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W tej kolumnie należy wpisać nr artykułu z niebieskiego p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</xdr:rowOff>
              </xdr:from>
              <xdr:to>
                <xdr:col>3</xdr:col>
                <xdr:colOff>146</xdr:colOff>
                <xdr:row>18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WERSJA PRODUKTU
Jeżeli produkt występuje w kilku wersjach, to w polach tej kolumny należy wybrać wersję z rozwijanego menu lub wpisa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</xdr:rowOff>
              </xdr:from>
              <xdr:to>
                <xdr:col>4</xdr:col>
                <xdr:colOff>-69</xdr:colOff>
                <xdr:row>19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Pola w tej kolumnie wypełniają się automatycznie. Kliknięcie na wypełnione pole powoduje wyświetlenie artykułu w nowym oknie przeglądar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</xdr:rowOff>
              </xdr:from>
              <xdr:to>
                <xdr:col>6</xdr:col>
                <xdr:colOff>44</xdr:colOff>
                <xdr:row>20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W tej kolumnie należy wpisać liczbę zamawianych artykuł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6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Pola tej kolumny uzupełniają się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4</xdr:rowOff>
              </xdr:from>
              <xdr:to>
                <xdr:col>6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ola tej kolumny uzupełniają się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</xdr:rowOff>
              </xdr:from>
              <xdr:to>
                <xdr:col>8</xdr:col>
                <xdr:colOff>7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946">
  <si>
    <t xml:space="preserve">Proszę wypełnić tylko żółte pola, pozostałe uzupełniają się automatycznie.</t>
  </si>
  <si>
    <t xml:space="preserve">001</t>
  </si>
  <si>
    <t xml:space="preserve">Obserwacje dziecka w I roku wychowania przedszkolnego. Materiały dla dziecka trzyletniego      </t>
  </si>
  <si>
    <t xml:space="preserve">nabywca:</t>
  </si>
  <si>
    <t xml:space="preserve">uwagi:</t>
  </si>
  <si>
    <t xml:space="preserve">002</t>
  </si>
  <si>
    <t xml:space="preserve">Diagnoza przedszkolna dziecka w ostatnim roku wychowania przedszkolnego    </t>
  </si>
  <si>
    <t xml:space="preserve">003</t>
  </si>
  <si>
    <t xml:space="preserve">Wiem więcej. Diagnoza przedszkolna dziecka w ostatnim roku wychowania przedszkolnego  </t>
  </si>
  <si>
    <t xml:space="preserve">004</t>
  </si>
  <si>
    <t xml:space="preserve">Opowiadania o jeżyku z 74 naklejkami</t>
  </si>
  <si>
    <t xml:space="preserve">005</t>
  </si>
  <si>
    <t xml:space="preserve">Zanim będę uczniem. Wiem więcej. Karty grafomotoryczne  </t>
  </si>
  <si>
    <t xml:space="preserve">NIP:</t>
  </si>
  <si>
    <t xml:space="preserve">006</t>
  </si>
  <si>
    <t xml:space="preserve"> Obserwacje dziecka w i i ii roku wychowania przedszkolnego. Materiały dla nauczyciela  </t>
  </si>
  <si>
    <t xml:space="preserve">odbiorca:</t>
  </si>
  <si>
    <t xml:space="preserve">007</t>
  </si>
  <si>
    <t xml:space="preserve">...nieprawidłowy nr artykułu...</t>
  </si>
  <si>
    <t xml:space="preserve">008</t>
  </si>
  <si>
    <t xml:space="preserve">009</t>
  </si>
  <si>
    <t xml:space="preserve">Plansza cztery pory roku  </t>
  </si>
  <si>
    <t xml:space="preserve">010</t>
  </si>
  <si>
    <t xml:space="preserve">Zestaw plansz edukacyjnych </t>
  </si>
  <si>
    <t xml:space="preserve">imię, nazwisko:</t>
  </si>
  <si>
    <t xml:space="preserve">telefon: </t>
  </si>
  <si>
    <t xml:space="preserve">011</t>
  </si>
  <si>
    <t xml:space="preserve">Tablica magnetyczna  z zestawem kart grafomotorycznych  </t>
  </si>
  <si>
    <t xml:space="preserve">płatność, dostawa</t>
  </si>
  <si>
    <t xml:space="preserve">koszt przesyłki:</t>
  </si>
  <si>
    <t xml:space="preserve">suma brutto</t>
  </si>
  <si>
    <t xml:space="preserve">012</t>
  </si>
  <si>
    <t xml:space="preserve">Kolorowe liczydła - zestaw uczniowski  </t>
  </si>
  <si>
    <t xml:space="preserve">013</t>
  </si>
  <si>
    <t xml:space="preserve">Obserwacje dziecka w II roku wychowania przedszkolnego. Materiały dla dziecka czteroletniego  </t>
  </si>
  <si>
    <t xml:space="preserve">014</t>
  </si>
  <si>
    <t xml:space="preserve">015</t>
  </si>
  <si>
    <t xml:space="preserve">Piłka masująca 5 o średnicy 15 cm (kt3305) </t>
  </si>
  <si>
    <t xml:space="preserve">lp</t>
  </si>
  <si>
    <t xml:space="preserve">nr kat.</t>
  </si>
  <si>
    <t xml:space="preserve">w</t>
  </si>
  <si>
    <t xml:space="preserve">nazwa artykułu - link do oferty</t>
  </si>
  <si>
    <t xml:space="preserve">liczba</t>
  </si>
  <si>
    <t xml:space="preserve">cena brutto</t>
  </si>
  <si>
    <t xml:space="preserve">wartość brutto</t>
  </si>
  <si>
    <t xml:space="preserve">016</t>
  </si>
  <si>
    <t xml:space="preserve">Małe krzesełko z piłką (ke0312)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Plansza Układ Słoneczny</t>
  </si>
  <si>
    <t xml:space="preserve">023</t>
  </si>
  <si>
    <t xml:space="preserve">024</t>
  </si>
  <si>
    <t xml:space="preserve">Tarka mała  </t>
  </si>
  <si>
    <t xml:space="preserve">025</t>
  </si>
  <si>
    <t xml:space="preserve">Tarka duża  </t>
  </si>
  <si>
    <t xml:space="preserve">026</t>
  </si>
  <si>
    <t xml:space="preserve">027</t>
  </si>
  <si>
    <t xml:space="preserve">028</t>
  </si>
  <si>
    <t xml:space="preserve">Bęben etno</t>
  </si>
  <si>
    <t xml:space="preserve">029</t>
  </si>
  <si>
    <t xml:space="preserve">030</t>
  </si>
  <si>
    <t xml:space="preserve">Mini Waffle Budowniczy zestaw duży 144 el. /902 592</t>
  </si>
  <si>
    <t xml:space="preserve">A</t>
  </si>
  <si>
    <t xml:space="preserve">031</t>
  </si>
  <si>
    <t xml:space="preserve">Mini Waffle Budowniczy zestaw średni 59 el. /902 585</t>
  </si>
  <si>
    <t xml:space="preserve">B</t>
  </si>
  <si>
    <t xml:space="preserve">032</t>
  </si>
  <si>
    <t xml:space="preserve">Mini Waffle Budowniczy zestaw mały 42 el. /902 578</t>
  </si>
  <si>
    <t xml:space="preserve">C</t>
  </si>
  <si>
    <t xml:space="preserve">033</t>
  </si>
  <si>
    <t xml:space="preserve">Janczary z rączką </t>
  </si>
  <si>
    <t xml:space="preserve">D</t>
  </si>
  <si>
    <t xml:space="preserve">034</t>
  </si>
  <si>
    <t xml:space="preserve">Flet prosty niemiecki  </t>
  </si>
  <si>
    <t xml:space="preserve">E</t>
  </si>
  <si>
    <t xml:space="preserve">035</t>
  </si>
  <si>
    <t xml:space="preserve">Flet prosty angielski </t>
  </si>
  <si>
    <t xml:space="preserve">F</t>
  </si>
  <si>
    <t xml:space="preserve">036</t>
  </si>
  <si>
    <t xml:space="preserve">G</t>
  </si>
  <si>
    <t xml:space="preserve">037</t>
  </si>
  <si>
    <t xml:space="preserve">Podwójne kastaniety na rączce</t>
  </si>
  <si>
    <t xml:space="preserve">H</t>
  </si>
  <si>
    <t xml:space="preserve">038</t>
  </si>
  <si>
    <t xml:space="preserve">Mini Waffle Konstruktor - 140 szt. /902 363</t>
  </si>
  <si>
    <t xml:space="preserve">J</t>
  </si>
  <si>
    <t xml:space="preserve">039</t>
  </si>
  <si>
    <t xml:space="preserve">Mini Waffle Konstruktor - 300 szt. /902 271</t>
  </si>
  <si>
    <t xml:space="preserve">K</t>
  </si>
  <si>
    <t xml:space="preserve">040</t>
  </si>
  <si>
    <t xml:space="preserve">L</t>
  </si>
  <si>
    <t xml:space="preserve">041</t>
  </si>
  <si>
    <t xml:space="preserve">Klocki Classic 115 elementów /902 868</t>
  </si>
  <si>
    <t xml:space="preserve">M</t>
  </si>
  <si>
    <t xml:space="preserve">042</t>
  </si>
  <si>
    <t xml:space="preserve">Klocki Classic 210 elementów /902 851</t>
  </si>
  <si>
    <t xml:space="preserve">N</t>
  </si>
  <si>
    <t xml:space="preserve">043</t>
  </si>
  <si>
    <t xml:space="preserve">Klocki Classic 350 elementów /902 844</t>
  </si>
  <si>
    <t xml:space="preserve">O</t>
  </si>
  <si>
    <t xml:space="preserve">044</t>
  </si>
  <si>
    <t xml:space="preserve">Tamburyno na rączce małe</t>
  </si>
  <si>
    <t xml:space="preserve">P</t>
  </si>
  <si>
    <t xml:space="preserve">045</t>
  </si>
  <si>
    <t xml:space="preserve">Tamburyno na rączce duże </t>
  </si>
  <si>
    <t xml:space="preserve">R</t>
  </si>
  <si>
    <t xml:space="preserve">046</t>
  </si>
  <si>
    <t xml:space="preserve">Duże dzwonki drewniane 12-tonowe</t>
  </si>
  <si>
    <t xml:space="preserve">S</t>
  </si>
  <si>
    <t xml:space="preserve">047</t>
  </si>
  <si>
    <t xml:space="preserve">T</t>
  </si>
  <si>
    <t xml:space="preserve">048</t>
  </si>
  <si>
    <t xml:space="preserve">Tonblok podwójny</t>
  </si>
  <si>
    <t xml:space="preserve">U</t>
  </si>
  <si>
    <t xml:space="preserve">049</t>
  </si>
  <si>
    <t xml:space="preserve">W</t>
  </si>
  <si>
    <t xml:space="preserve">050</t>
  </si>
  <si>
    <t xml:space="preserve">Podwójne agogo</t>
  </si>
  <si>
    <t xml:space="preserve">X</t>
  </si>
  <si>
    <t xml:space="preserve">051</t>
  </si>
  <si>
    <t xml:space="preserve">Y</t>
  </si>
  <si>
    <t xml:space="preserve">052</t>
  </si>
  <si>
    <t xml:space="preserve">Z</t>
  </si>
  <si>
    <t xml:space="preserve">053</t>
  </si>
  <si>
    <t xml:space="preserve">054</t>
  </si>
  <si>
    <t xml:space="preserve">055</t>
  </si>
  <si>
    <t xml:space="preserve">Dzwonki metalowe 12-tonowe</t>
  </si>
  <si>
    <t xml:space="preserve">056</t>
  </si>
  <si>
    <t xml:space="preserve">057</t>
  </si>
  <si>
    <t xml:space="preserve">058</t>
  </si>
  <si>
    <t xml:space="preserve">Trójkąt 10 cm</t>
  </si>
  <si>
    <t xml:space="preserve">059</t>
  </si>
  <si>
    <t xml:space="preserve">Trójkąt profesjonalny 10 cm</t>
  </si>
  <si>
    <t xml:space="preserve">060</t>
  </si>
  <si>
    <t xml:space="preserve">Trójkąt 15 cm</t>
  </si>
  <si>
    <t xml:space="preserve">061</t>
  </si>
  <si>
    <t xml:space="preserve">062</t>
  </si>
  <si>
    <t xml:space="preserve">Trójkąt na drewnianej podstawce</t>
  </si>
  <si>
    <t xml:space="preserve">063</t>
  </si>
  <si>
    <t xml:space="preserve">Trójkąt 20 cm</t>
  </si>
  <si>
    <t xml:space="preserve">064</t>
  </si>
  <si>
    <t xml:space="preserve">Małpi bębenek</t>
  </si>
  <si>
    <t xml:space="preserve">065</t>
  </si>
  <si>
    <t xml:space="preserve">066</t>
  </si>
  <si>
    <t xml:space="preserve">Chromowane czynele na palec</t>
  </si>
  <si>
    <t xml:space="preserve">067</t>
  </si>
  <si>
    <t xml:space="preserve">068</t>
  </si>
  <si>
    <t xml:space="preserve">069</t>
  </si>
  <si>
    <t xml:space="preserve">070</t>
  </si>
  <si>
    <t xml:space="preserve">Ksylofon sopranowy</t>
  </si>
  <si>
    <t xml:space="preserve">071</t>
  </si>
  <si>
    <t xml:space="preserve">Zestaw grzechotek</t>
  </si>
  <si>
    <t xml:space="preserve">072</t>
  </si>
  <si>
    <t xml:space="preserve">073</t>
  </si>
  <si>
    <t xml:space="preserve">Tamburyn z membraną czerwony</t>
  </si>
  <si>
    <t xml:space="preserve">074</t>
  </si>
  <si>
    <t xml:space="preserve">075</t>
  </si>
  <si>
    <t xml:space="preserve">076</t>
  </si>
  <si>
    <t xml:space="preserve">Tamburyn z membraną</t>
  </si>
  <si>
    <t xml:space="preserve">077</t>
  </si>
  <si>
    <t xml:space="preserve">Tamburyn duży 25 cm</t>
  </si>
  <si>
    <t xml:space="preserve">078</t>
  </si>
  <si>
    <t xml:space="preserve">079</t>
  </si>
  <si>
    <t xml:space="preserve">Tamburyn z membraną duży</t>
  </si>
  <si>
    <t xml:space="preserve">080</t>
  </si>
  <si>
    <t xml:space="preserve">Mini Waffle Strażak zestaw duży 163 el. /902 530</t>
  </si>
  <si>
    <t xml:space="preserve">081</t>
  </si>
  <si>
    <t xml:space="preserve">Mini Waffle Strażak zestaw średni 68 el. /902 523</t>
  </si>
  <si>
    <t xml:space="preserve">082</t>
  </si>
  <si>
    <t xml:space="preserve">Mini Waffle Strażak zestaw mały 38 el. /902 516</t>
  </si>
  <si>
    <t xml:space="preserve">083</t>
  </si>
  <si>
    <t xml:space="preserve">Trójwymiarowe puzzle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Montessori - patyki liczbowe KG1-080</t>
  </si>
  <si>
    <t xml:space="preserve">089</t>
  </si>
  <si>
    <t xml:space="preserve">Montessori - komoda geometryczna KG1-028</t>
  </si>
  <si>
    <t xml:space="preserve">090</t>
  </si>
  <si>
    <t xml:space="preserve">091</t>
  </si>
  <si>
    <t xml:space="preserve">092</t>
  </si>
  <si>
    <t xml:space="preserve">Montessori - tacka demonstracyjna złotych pereł KG1-092.1</t>
  </si>
  <si>
    <t xml:space="preserve">093</t>
  </si>
  <si>
    <t xml:space="preserve">Duże Waffle Helikopter 94 elementy /901 830</t>
  </si>
  <si>
    <t xml:space="preserve">094</t>
  </si>
  <si>
    <t xml:space="preserve">Duże Waffle Samolot 70 elementów /901 588</t>
  </si>
  <si>
    <t xml:space="preserve">095</t>
  </si>
  <si>
    <t xml:space="preserve">Duże Waffle Rakieta 270 elementów /901 687</t>
  </si>
  <si>
    <t xml:space="preserve">096</t>
  </si>
  <si>
    <t xml:space="preserve">Duże Waffle Auto terenowe 37 elementów /901 571</t>
  </si>
  <si>
    <t xml:space="preserve">097</t>
  </si>
  <si>
    <t xml:space="preserve">Duże Waffle Pociąg Mario 46 elementów /901 311</t>
  </si>
  <si>
    <t xml:space="preserve">098</t>
  </si>
  <si>
    <t xml:space="preserve">Duże Waffle Dworzec kolejowy 433 el. /900 949</t>
  </si>
  <si>
    <t xml:space="preserve">099</t>
  </si>
  <si>
    <t xml:space="preserve">Duże Waffle Lokomotywa 18 elementów /901 595</t>
  </si>
  <si>
    <t xml:space="preserve">Duże Waffle Robot 34 elementy /901 472</t>
  </si>
  <si>
    <t xml:space="preserve">Krowa, kogut, pies - trzy zabawki dźwiękowe</t>
  </si>
  <si>
    <t xml:space="preserve">Półprzezroczyste dyski do łączenia 510 szt. /dc73107</t>
  </si>
  <si>
    <t xml:space="preserve">Komoda botaniczna</t>
  </si>
  <si>
    <t xml:space="preserve">Piszczałka zwierzątko</t>
  </si>
  <si>
    <t xml:space="preserve">Piszczałka ptaszek</t>
  </si>
  <si>
    <t xml:space="preserve">Gwizdek kukułka</t>
  </si>
  <si>
    <t xml:space="preserve">Mini gwizdek</t>
  </si>
  <si>
    <t xml:space="preserve">Glissando kolorowe</t>
  </si>
  <si>
    <t xml:space="preserve">Glissando drewniane</t>
  </si>
  <si>
    <t xml:space="preserve">Róg wikinga</t>
  </si>
  <si>
    <t xml:space="preserve">Drewniana piszczałka</t>
  </si>
  <si>
    <t xml:space="preserve">Gwizdek ciuchcia</t>
  </si>
  <si>
    <t xml:space="preserve">Ćwierkający gliniany ptaszek</t>
  </si>
  <si>
    <t xml:space="preserve">Harmonijka ustna niebieska 10 - tonowa</t>
  </si>
  <si>
    <t xml:space="preserve">dziękuję za zamówienie  -   www.rudy.com.pl</t>
  </si>
  <si>
    <t xml:space="preserve">Kastaniety zwierzątka</t>
  </si>
  <si>
    <t xml:space="preserve">Kastaniety myszka/krokodyl</t>
  </si>
  <si>
    <t xml:space="preserve">Kastaniety kolorowe</t>
  </si>
  <si>
    <t xml:space="preserve">Kołatka clap clap clapper</t>
  </si>
  <si>
    <t xml:space="preserve">Pajacyk duży bellino</t>
  </si>
  <si>
    <t xml:space="preserve">Guiro smok</t>
  </si>
  <si>
    <t xml:space="preserve">Shaker blok</t>
  </si>
  <si>
    <t xml:space="preserve">Marakasy drewniane 23,5 cm</t>
  </si>
  <si>
    <t xml:space="preserve">Deszczownica drewniana 26,5 cm</t>
  </si>
  <si>
    <t xml:space="preserve">Deszczownica 34 cm</t>
  </si>
  <si>
    <t xml:space="preserve">Kalimba słoneczko</t>
  </si>
  <si>
    <t xml:space="preserve">Kalimba</t>
  </si>
  <si>
    <t xml:space="preserve">Para drewnianych kolorowych klawesów</t>
  </si>
  <si>
    <t xml:space="preserve">Woreczek gimnastyczny piramidka 8 cm ^590240945****</t>
  </si>
  <si>
    <t xml:space="preserve">Woreczki gimnastyczne z cyframi - 6 kolorów ^5902409455229</t>
  </si>
  <si>
    <t xml:space="preserve">Woreczki gimnastyczne z cyframi - 2 kolory ^5902409451283</t>
  </si>
  <si>
    <t xml:space="preserve">Woreczki gimnastyczne znaki matematyczne ^5902409451313</t>
  </si>
  <si>
    <t xml:space="preserve">Woreczki gimnastyczne samogłoski spółgłoski ^5902409451269</t>
  </si>
  <si>
    <t xml:space="preserve">Woreczki gimnastyczne alfabet 3 kolory ^5902409451276</t>
  </si>
  <si>
    <t xml:space="preserve">Woreczki gimnastyczne alfabet 6 kolorów ^5902409455229</t>
  </si>
  <si>
    <t xml:space="preserve">Woreczki gimnastyczne emocje ^5902409456202</t>
  </si>
  <si>
    <t xml:space="preserve">Woreczki gimnastyczne kolory ^5902409456219</t>
  </si>
  <si>
    <t xml:space="preserve">Balansujący delfin</t>
  </si>
  <si>
    <t xml:space="preserve">Balansujący księżyc mały</t>
  </si>
  <si>
    <t xml:space="preserve">Balansujący księżyc duży</t>
  </si>
  <si>
    <t xml:space="preserve">Gra zręcznościowa trójkąt</t>
  </si>
  <si>
    <t xml:space="preserve">Drewniana dwustronna tablica, zegar, liczydło…/TRW 2803</t>
  </si>
  <si>
    <t xml:space="preserve">Gra 4 w rzędzie</t>
  </si>
  <si>
    <t xml:space="preserve">Sortowanie kolorów i kształtów 3 figury</t>
  </si>
  <si>
    <t xml:space="preserve">Drewniany sorter kształtów 4 figury</t>
  </si>
  <si>
    <t xml:space="preserve">Naucz się liczyć z drewnianymi pierścieniami</t>
  </si>
  <si>
    <t xml:space="preserve">Drewniany zestaw kuchenny /ZKM 2704</t>
  </si>
  <si>
    <t xml:space="preserve">Układanka kolory i kształty</t>
  </si>
  <si>
    <t xml:space="preserve">Drewniany sorter kolorów i kształtów 5 wież</t>
  </si>
  <si>
    <t xml:space="preserve">Drewniany sorter kształtów i kolorów miś</t>
  </si>
  <si>
    <t xml:space="preserve">Ruchome robaczki - drewniany sorter</t>
  </si>
  <si>
    <t xml:space="preserve">Puzzle gra kubus</t>
  </si>
  <si>
    <t xml:space="preserve">Kręgle średnie w koszyku /SKK 9274</t>
  </si>
  <si>
    <t xml:space="preserve">Zabawka zręcznościowa tryby</t>
  </si>
  <si>
    <t xml:space="preserve">Kolorowa przesuwanka z kolorami niebieska</t>
  </si>
  <si>
    <t xml:space="preserve">Liczydło dla dzieci - szklane kule</t>
  </si>
  <si>
    <t xml:space="preserve">Tabliczki matematyczne - nauka liczenia</t>
  </si>
  <si>
    <t xml:space="preserve">Gumowe uśmiechnięte piłeczki</t>
  </si>
  <si>
    <t xml:space="preserve">Uśmiechnięte piłeczki</t>
  </si>
  <si>
    <t xml:space="preserve">Kolczasta piłka masująca jeżozwierz</t>
  </si>
  <si>
    <t xml:space="preserve">Piłeczki z włóczki</t>
  </si>
  <si>
    <t xml:space="preserve">Piłeczki do żonglowania</t>
  </si>
  <si>
    <t xml:space="preserve">Odbijające się uśmiechnięte piłeczki</t>
  </si>
  <si>
    <t xml:space="preserve">Gumowe odbijające się piłeczki</t>
  </si>
  <si>
    <t xml:space="preserve">Gumowa piłeczka ze wstążkami</t>
  </si>
  <si>
    <t xml:space="preserve">Skaczący krążek - gumowa buźka</t>
  </si>
  <si>
    <t xml:space="preserve">Skaczący krążek</t>
  </si>
  <si>
    <t xml:space="preserve">Bańki mydlane - ocean</t>
  </si>
  <si>
    <t xml:space="preserve">Bańki mydlane</t>
  </si>
  <si>
    <t xml:space="preserve">Przesuwane puzzle - gra zręcznościowa</t>
  </si>
  <si>
    <t xml:space="preserve">Kolorowe gniotki</t>
  </si>
  <si>
    <t xml:space="preserve">Złap kuleczkę - gra zręcznościowa</t>
  </si>
  <si>
    <t xml:space="preserve">Układanka obrazkowa mini 4</t>
  </si>
  <si>
    <t xml:space="preserve">Szablony</t>
  </si>
  <si>
    <t xml:space="preserve">Gra kółko &amp; krzyżyk</t>
  </si>
  <si>
    <t xml:space="preserve">Gra kółko &amp; krzyżyk 3D</t>
  </si>
  <si>
    <t xml:space="preserve">Układanka 3D maxi układ słoneczny</t>
  </si>
  <si>
    <t xml:space="preserve">Gra dydaktyczna mozaikowa układanka</t>
  </si>
  <si>
    <t xml:space="preserve">Gra dydaktyczna mozaikowe litery i cyfry</t>
  </si>
  <si>
    <t xml:space="preserve">Gra abecadło i arytmetyka</t>
  </si>
  <si>
    <t xml:space="preserve">Gra edukacyjna sylaby</t>
  </si>
  <si>
    <t xml:space="preserve">Zręcznościowa gra planszowa Serso</t>
  </si>
  <si>
    <t xml:space="preserve">Klocki roto - start aero</t>
  </si>
  <si>
    <t xml:space="preserve">Klocki roto - start cars</t>
  </si>
  <si>
    <t xml:space="preserve">Klocki roto - start farm</t>
  </si>
  <si>
    <t xml:space="preserve">Kostka duża adriatic</t>
  </si>
  <si>
    <t xml:space="preserve">Skakanka sznurkowa</t>
  </si>
  <si>
    <t xml:space="preserve">Serso z palikami</t>
  </si>
  <si>
    <t xml:space="preserve">Serso z piłeczkami</t>
  </si>
  <si>
    <t xml:space="preserve">Poduszka antypoślizgowa</t>
  </si>
  <si>
    <t xml:space="preserve">Maxi golf</t>
  </si>
  <si>
    <t xml:space="preserve">Mini Waffle Rolnik zestaw duży 184 el. /902 561</t>
  </si>
  <si>
    <t xml:space="preserve">Mini Waffle Rolnik zestaw średni 82 el. /902 554</t>
  </si>
  <si>
    <t xml:space="preserve">Mini Waffle Rolnik zestaw mały 57 el. /902 547</t>
  </si>
  <si>
    <t xml:space="preserve">Infografiki edukacyjne</t>
  </si>
  <si>
    <t xml:space="preserve">Multiprzedszkole. Zabawy badawcze</t>
  </si>
  <si>
    <t xml:space="preserve">Barwinkowe studio - kolorowanki w formacie A3</t>
  </si>
  <si>
    <t xml:space="preserve">Barwinkowe pole - kolorowanka w formacie A2</t>
  </si>
  <si>
    <t xml:space="preserve">Domino magnetyczne prostokątne małe</t>
  </si>
  <si>
    <t xml:space="preserve">Zegar spiralny 24-godzinny</t>
  </si>
  <si>
    <t xml:space="preserve">Pacynka jeżyk i Opowiadania o jeżyku</t>
  </si>
  <si>
    <t xml:space="preserve">Kolorowy alfabet magnetyczny</t>
  </si>
  <si>
    <t xml:space="preserve">Alfabet</t>
  </si>
  <si>
    <t xml:space="preserve">Przewodniki metodyczne czterolatek</t>
  </si>
  <si>
    <t xml:space="preserve">Przewodniki metodyczne zanim będę uczniem</t>
  </si>
  <si>
    <t xml:space="preserve">Przewodniki metodyczne zanim będę uczniem wiem więcej</t>
  </si>
  <si>
    <t xml:space="preserve">Pierwsze litery (K)</t>
  </si>
  <si>
    <t xml:space="preserve">Pierwsze litery (M)</t>
  </si>
  <si>
    <t xml:space="preserve">Wodny zegar</t>
  </si>
  <si>
    <t xml:space="preserve">Program wychowania przedszkolnego zanim będę uczniem</t>
  </si>
  <si>
    <t xml:space="preserve">Karty grafomotoryczne</t>
  </si>
  <si>
    <t xml:space="preserve">Jak pracować z dzieckiem z ADHD w domu i w szkole? /HA1978</t>
  </si>
  <si>
    <t xml:space="preserve">Jak pracować z dzieckiem z zespołem Aspergera w domu i szkole? Poradnik dla rodziców i nauczycieli /HA7427</t>
  </si>
  <si>
    <t xml:space="preserve">Montessori - Dziesiątki złotych pereł KG1-094</t>
  </si>
  <si>
    <t xml:space="preserve">Wspomaganie rozwoju umysłowego</t>
  </si>
  <si>
    <t xml:space="preserve">Zajęcia dydaktyczno wyrównawcze</t>
  </si>
  <si>
    <t xml:space="preserve">Alfabet demonstracyjny</t>
  </si>
  <si>
    <t xml:space="preserve">Monografia liczb</t>
  </si>
  <si>
    <t xml:space="preserve">Poduszki megadomino 21 szt. ^5902409456530</t>
  </si>
  <si>
    <t xml:space="preserve">Wstążka gimnastyczna Junior 1,5 m ^0590240945****</t>
  </si>
  <si>
    <t xml:space="preserve">Wstążka gimnastyczna 2 m ^0590240945****</t>
  </si>
  <si>
    <t xml:space="preserve">Wstążka gimnastyczna 3 m ^0590240945****</t>
  </si>
  <si>
    <t xml:space="preserve">Emotikony </t>
  </si>
  <si>
    <t xml:space="preserve">Lizaki matematyczne 1-20</t>
  </si>
  <si>
    <t xml:space="preserve">Miarka lew</t>
  </si>
  <si>
    <t xml:space="preserve">Mini Waffle Księżniczka zestaw duży 153 el. /902 509</t>
  </si>
  <si>
    <t xml:space="preserve">Mini Waffle Księżniczka zestaw średni 65 el. /902 493</t>
  </si>
  <si>
    <t xml:space="preserve">Mini Waffle Księżniczka zestaw mały 45 el. /902 486</t>
  </si>
  <si>
    <t xml:space="preserve">Piramidka sortuję i liczę</t>
  </si>
  <si>
    <t xml:space="preserve">Układanka - kółko i krzyżyk</t>
  </si>
  <si>
    <t xml:space="preserve">Układanka - tablica ułamki</t>
  </si>
  <si>
    <t xml:space="preserve">Układanka - ułamki kołowe</t>
  </si>
  <si>
    <t xml:space="preserve">Mini Waffle 4 podstawy /902 608</t>
  </si>
  <si>
    <t xml:space="preserve">Rozciągliwy ser z myszkami</t>
  </si>
  <si>
    <t xml:space="preserve">Rozciągliwe jabłko z robakami</t>
  </si>
  <si>
    <t xml:space="preserve">Drewniany sznurowany but</t>
  </si>
  <si>
    <t xml:space="preserve">Mini Waffle Konstruktor 140 dla chłopca /902 820</t>
  </si>
  <si>
    <t xml:space="preserve">Mini Waffle Konstruktor 70 dla chłopca /902 806</t>
  </si>
  <si>
    <t xml:space="preserve">Mini Waffle Konstruktor 35 dla chłopca /902 783</t>
  </si>
  <si>
    <t xml:space="preserve">Mini Waffle Konstruktor 140 dla dziewczynki /902 837</t>
  </si>
  <si>
    <t xml:space="preserve">Mini Waffle Konstruktor 70 dla dziewczynki /902 813</t>
  </si>
  <si>
    <t xml:space="preserve">Mini Waffle Konstruktor 35 dla dziewczynki /902 790</t>
  </si>
  <si>
    <t xml:space="preserve">Licząca gąsienica</t>
  </si>
  <si>
    <t xml:space="preserve">Kolorowe liczydło</t>
  </si>
  <si>
    <t xml:space="preserve">Drewniany sorter kształty i kolory</t>
  </si>
  <si>
    <t xml:space="preserve">Tablica kształty sortuj i dopasuj</t>
  </si>
  <si>
    <t xml:space="preserve">Garaż - pojazdy ratunkowe</t>
  </si>
  <si>
    <t xml:space="preserve">Domki dla zwierząt</t>
  </si>
  <si>
    <t xml:space="preserve">Garaż i autka</t>
  </si>
  <si>
    <t xml:space="preserve">Tablica edukacyjna otwórz i zamknij</t>
  </si>
  <si>
    <t xml:space="preserve">Tablica edukacyjna otwórz i zamknij farma</t>
  </si>
  <si>
    <t xml:space="preserve">Drewniany sorter - dopasuj kolory</t>
  </si>
  <si>
    <t xml:space="preserve">Tablica z 4 zamkami zatrzaskami</t>
  </si>
  <si>
    <t xml:space="preserve">Puzzle dźwiękowe - instrumenty 8</t>
  </si>
  <si>
    <t xml:space="preserve">Puzzle dźwiękowe - zoo 8</t>
  </si>
  <si>
    <t xml:space="preserve">Puzzle dźwiękowe - farma 8</t>
  </si>
  <si>
    <t xml:space="preserve">Puzzle dźwiękowe - wóz strażacki</t>
  </si>
  <si>
    <t xml:space="preserve">Puzzle dźwiękowe - pojazdy 8</t>
  </si>
  <si>
    <t xml:space="preserve">Puzzle dźwiękowe - zwierzęta 8</t>
  </si>
  <si>
    <t xml:space="preserve">Puzzle dźwiękowe - farma 9</t>
  </si>
  <si>
    <t xml:space="preserve">Puzzle dźwiękowe - pojazdy 9</t>
  </si>
  <si>
    <t xml:space="preserve">Puzzle dźwiękowe - zoo 9</t>
  </si>
  <si>
    <t xml:space="preserve">Puzzle dźwiękowe - zwierzęta 9</t>
  </si>
  <si>
    <t xml:space="preserve">Klocki dźwiękowe - pojazdy</t>
  </si>
  <si>
    <t xml:space="preserve">Klocki dźwiękowe - farma zwierzęta</t>
  </si>
  <si>
    <t xml:space="preserve">Puzzle drewniane - wróżki i księżniczki</t>
  </si>
  <si>
    <t xml:space="preserve">Puzzle drewniane - pojazdy</t>
  </si>
  <si>
    <t xml:space="preserve">Puzzle drewniane - zwierzęta</t>
  </si>
  <si>
    <t xml:space="preserve">Puzzle drewniane - farma</t>
  </si>
  <si>
    <t xml:space="preserve">Tęczowa gąsienica</t>
  </si>
  <si>
    <t xml:space="preserve">Klocki roto mini farm</t>
  </si>
  <si>
    <t xml:space="preserve">Klocki roto mini truck</t>
  </si>
  <si>
    <t xml:space="preserve">Klocki roto plus farm</t>
  </si>
  <si>
    <t xml:space="preserve">Klocki roto truck</t>
  </si>
  <si>
    <t xml:space="preserve">Która jest godzina?</t>
  </si>
  <si>
    <t xml:space="preserve">Gra wyrazy-obrazy</t>
  </si>
  <si>
    <t xml:space="preserve">...nieprawidłowy nr artykułu…</t>
  </si>
  <si>
    <t xml:space="preserve">Drewniana gra - balance - wieżyczka balansująca</t>
  </si>
  <si>
    <t xml:space="preserve">Drewniany labirynt</t>
  </si>
  <si>
    <t xml:space="preserve">Drewniana gra skaczące krasnale</t>
  </si>
  <si>
    <t xml:space="preserve">Droga do igloo</t>
  </si>
  <si>
    <t xml:space="preserve">Puzzle dla dzieci - mapa europy</t>
  </si>
  <si>
    <t xml:space="preserve">Drewniane puzzle - mozaika - koło</t>
  </si>
  <si>
    <t xml:space="preserve">Układanka drewniana 3D sześciany</t>
  </si>
  <si>
    <t xml:space="preserve">Układanka logiczna w trójkącie</t>
  </si>
  <si>
    <t xml:space="preserve">Kalimba biedronka</t>
  </si>
  <si>
    <t xml:space="preserve">Miarka księżniczka</t>
  </si>
  <si>
    <t xml:space="preserve">Metoda integracji sensorycznej we wspomaganiu rozwoju mowy u dzieci z uszkodzeniami ośrodkowego układu nerwowego HA1875</t>
  </si>
  <si>
    <t xml:space="preserve">Trenuj mózg poprzez ruch KS22</t>
  </si>
  <si>
    <t xml:space="preserve">Obserwacja kliniczna. Podręcznik ks8765</t>
  </si>
  <si>
    <t xml:space="preserve">Dyspraktyczna Łucja KS11</t>
  </si>
  <si>
    <t xml:space="preserve">Klocki mały projektant</t>
  </si>
  <si>
    <t xml:space="preserve">Układanka 3D układanie robota</t>
  </si>
  <si>
    <t xml:space="preserve">Układanka 3D epoka dinozaurów</t>
  </si>
  <si>
    <t xml:space="preserve">Zestaw 4 skrzynki z drewnianym jedzeniem</t>
  </si>
  <si>
    <t xml:space="preserve">Drewniany tort urodzinowy</t>
  </si>
  <si>
    <t xml:space="preserve">Drewniane korale do nawlekania</t>
  </si>
  <si>
    <t xml:space="preserve">Tablica magnetyczna przełącznik</t>
  </si>
  <si>
    <t xml:space="preserve">Magnetyczna gra holownik aut</t>
  </si>
  <si>
    <t xml:space="preserve">Grube puzzle jumbo 123 - układanka z cyferkami</t>
  </si>
  <si>
    <t xml:space="preserve">Miękki zestaw kanapek</t>
  </si>
  <si>
    <t xml:space="preserve">Filcowa pizza jedzenie</t>
  </si>
  <si>
    <t xml:space="preserve">Drewniane owoce do krojenia</t>
  </si>
  <si>
    <t xml:space="preserve">Puzzle dinozaury 24 elementy</t>
  </si>
  <si>
    <t xml:space="preserve">Sorter do nauki liczenia</t>
  </si>
  <si>
    <t xml:space="preserve">Mata edukacyjna dywan ulice i drogi</t>
  </si>
  <si>
    <t xml:space="preserve">Mata edukacyjna dywan gra w klasy</t>
  </si>
  <si>
    <t xml:space="preserve">Z kulą u nogi skakanka</t>
  </si>
  <si>
    <t xml:space="preserve">Stopy potwora- mini szczudła</t>
  </si>
  <si>
    <t xml:space="preserve">Kwestionariusz rozwoju sensomotorycznego  KS02</t>
  </si>
  <si>
    <t xml:space="preserve">Integracja sensoryczna w rozwoju dziecka HA10146</t>
  </si>
  <si>
    <t xml:space="preserve">Sensorycznie każdego dnia HA10144</t>
  </si>
  <si>
    <t xml:space="preserve">Układanka drewniana dżungla</t>
  </si>
  <si>
    <t xml:space="preserve">Tarcza z rzutkami</t>
  </si>
  <si>
    <t xml:space="preserve">Drewniane warzywa do krojenia</t>
  </si>
  <si>
    <t xml:space="preserve">Zakręcone misie - gra edukacyjna</t>
  </si>
  <si>
    <t xml:space="preserve">Gra mikado</t>
  </si>
  <si>
    <t xml:space="preserve">Parada zwierząt - układanka</t>
  </si>
  <si>
    <t xml:space="preserve">Planeta ziemia - puzzle drewniane</t>
  </si>
  <si>
    <t xml:space="preserve">Drewniana układanka - wieża</t>
  </si>
  <si>
    <t xml:space="preserve">Drewniane puzzle - zwierzątka</t>
  </si>
  <si>
    <t xml:space="preserve">Puzzle do przesuwania dla dzieci - farma</t>
  </si>
  <si>
    <t xml:space="preserve">Puzzle farma 55 elementów</t>
  </si>
  <si>
    <t xml:space="preserve">Drewniane owoce i warzywa do krojenia</t>
  </si>
  <si>
    <t xml:space="preserve">Drewniana kanapka jedzenie</t>
  </si>
  <si>
    <t xml:space="preserve">Drewniane sushi do krojenia</t>
  </si>
  <si>
    <t xml:space="preserve">Układanka drewniana łowienie ryb na magnes</t>
  </si>
  <si>
    <t xml:space="preserve">Tablica umiejętności dla najmłodszych</t>
  </si>
  <si>
    <t xml:space="preserve">Drewniany zestaw artykułów spożywczych</t>
  </si>
  <si>
    <t xml:space="preserve">Lina poliestrowa Mega 10 m ^59024094565**</t>
  </si>
  <si>
    <t xml:space="preserve">Lina poliestrowa 5 m ^5902409450***</t>
  </si>
  <si>
    <t xml:space="preserve">Lina poliestrowa 10 m ^5902409450***</t>
  </si>
  <si>
    <t xml:space="preserve">Lina poliestrowa 15 m ^5902409450***</t>
  </si>
  <si>
    <t xml:space="preserve">Lina poliestrowa 20 m ^5902409450***</t>
  </si>
  <si>
    <t xml:space="preserve">Klocki zestaw technik</t>
  </si>
  <si>
    <t xml:space="preserve">Układanka bob</t>
  </si>
  <si>
    <t xml:space="preserve">Układanka bella sara 6</t>
  </si>
  <si>
    <t xml:space="preserve">Rzut do celu - mata-tarcza z akcesoriami ^5902409454918</t>
  </si>
  <si>
    <t xml:space="preserve">Magiczna piłka balonowa XXL ^59024094561**</t>
  </si>
  <si>
    <t xml:space="preserve">Układanka mini</t>
  </si>
  <si>
    <t xml:space="preserve">Ruchomy zegar-kalendarz duży wersja angielska</t>
  </si>
  <si>
    <t xml:space="preserve">Ruchomy zegar-kalendarz duży</t>
  </si>
  <si>
    <t xml:space="preserve">Ruchomy zegar-kalendarz mały</t>
  </si>
  <si>
    <t xml:space="preserve">Ruchomy zegar-kalendarz mały wersja angielska</t>
  </si>
  <si>
    <t xml:space="preserve">Buźki radosne i smutne</t>
  </si>
  <si>
    <t xml:space="preserve">Znaki drogowe na magnesach</t>
  </si>
  <si>
    <t xml:space="preserve">Niebieska równoważnia wi2181</t>
  </si>
  <si>
    <t xml:space="preserve">Mata piankowa - litery es706150</t>
  </si>
  <si>
    <t xml:space="preserve">Sensoryczne gigantyczne klocki 16 szt. es710145</t>
  </si>
  <si>
    <t xml:space="preserve">Sensoryczne gigantyczne klocki 32 szt. es710140</t>
  </si>
  <si>
    <t xml:space="preserve">Ogromny zestaw klocków jeżyki 360 szt. es929360</t>
  </si>
  <si>
    <t xml:space="preserve">Gigantyczne klocki 32 szt. es706140</t>
  </si>
  <si>
    <t xml:space="preserve">Orzeszek - wałek do masażu es705103</t>
  </si>
  <si>
    <t xml:space="preserve">Flamaster suchościeralny czarny</t>
  </si>
  <si>
    <t xml:space="preserve">Flamaster suchościeralny czerwony</t>
  </si>
  <si>
    <t xml:space="preserve">Flamaster suchościeralny niebieski</t>
  </si>
  <si>
    <t xml:space="preserve">Flamaster suchościeralny zielony</t>
  </si>
  <si>
    <t xml:space="preserve">Mata edukacyjna pogotowie, straż pożarna</t>
  </si>
  <si>
    <t xml:space="preserve">Mata edukacyjna tor wyścigowy</t>
  </si>
  <si>
    <t xml:space="preserve">Mata edukacyjna plac budowy</t>
  </si>
  <si>
    <t xml:space="preserve">Drewniane pieczątki, ulubione wzory</t>
  </si>
  <si>
    <t xml:space="preserve">Magnetyczna gra łowienie rybek</t>
  </si>
  <si>
    <t xml:space="preserve">Drewniany parking do nauki liczenia</t>
  </si>
  <si>
    <t xml:space="preserve">Zabawka manualna zatrzaski</t>
  </si>
  <si>
    <t xml:space="preserve">Wielofunkcyjna tablica /kreda /magnes /mazaki</t>
  </si>
  <si>
    <t xml:space="preserve">Drewniane ciasteczka do krojenia</t>
  </si>
  <si>
    <t xml:space="preserve">Drewniane liczmany</t>
  </si>
  <si>
    <t xml:space="preserve">Zanim będę uczniem. Zeszyt do kaligrafii</t>
  </si>
  <si>
    <t xml:space="preserve">Zestaw lunchowy</t>
  </si>
  <si>
    <t xml:space="preserve">Drewniany zestaw śniadaniowy</t>
  </si>
  <si>
    <t xml:space="preserve">Drewniany zestaw pizza do zabawy dla dzieci</t>
  </si>
  <si>
    <t xml:space="preserve">Prasa do suszenia kwiatów - biedronka</t>
  </si>
  <si>
    <t xml:space="preserve">Prasa do suszenia roślin</t>
  </si>
  <si>
    <t xml:space="preserve">Przybijanka farma, manualna zabawa z figurami</t>
  </si>
  <si>
    <t xml:space="preserve">Kostka edukacyjna 10 cm - cyfry ^5902409450095</t>
  </si>
  <si>
    <t xml:space="preserve">Kostka edukacyjna 20 cm - cyfry ^5902409450118</t>
  </si>
  <si>
    <t xml:space="preserve">Kostka edukacyjna 10 cm - kropki ^5902409450125</t>
  </si>
  <si>
    <t xml:space="preserve">Kostka edukacyjna 20 cm - kropki ^5902409450149</t>
  </si>
  <si>
    <t xml:space="preserve">Kostka edukacyjna XXL 40 cm - kropki ^5902409456394</t>
  </si>
  <si>
    <t xml:space="preserve">Kostka edukacyjna z kieszeniami 15 cm ^5902409456332</t>
  </si>
  <si>
    <t xml:space="preserve">Kółko i krzyżyk gra magnetyczna</t>
  </si>
  <si>
    <t xml:space="preserve">Krojona drewniana pizza</t>
  </si>
  <si>
    <t xml:space="preserve">Puzzle drewniane. Zwierzęta domowe</t>
  </si>
  <si>
    <t xml:space="preserve">Tęczowy gniotek w siatce</t>
  </si>
  <si>
    <t xml:space="preserve">Gniotek w siatce - winogrono</t>
  </si>
  <si>
    <t xml:space="preserve">Deska do balansowania</t>
  </si>
  <si>
    <t xml:space="preserve">Puzzle tryby z przysmakami</t>
  </si>
  <si>
    <t xml:space="preserve">Patyczki - nauka liczenia, 300 sztuk</t>
  </si>
  <si>
    <t xml:space="preserve">Liczydło</t>
  </si>
  <si>
    <t xml:space="preserve">Gra sensoryczna dla dzieci - rozpoznaj przedmioty</t>
  </si>
  <si>
    <t xml:space="preserve">Zgadywanka dotykowa - zabawka dla dzieci</t>
  </si>
  <si>
    <t xml:space="preserve">Zgadywanka do słuchania - integracja sensoryczna</t>
  </si>
  <si>
    <t xml:space="preserve">Gra edukacyjna dla dzieci pudełko kreatywne</t>
  </si>
  <si>
    <t xml:space="preserve">Karawana kolorowych słoni - nauka liczenia dla dzieci</t>
  </si>
  <si>
    <t xml:space="preserve">Tablica celności. Afryka</t>
  </si>
  <si>
    <t xml:space="preserve">Zabawa w łowienie rybek - wody oceaniczne</t>
  </si>
  <si>
    <t xml:space="preserve">Ściana ze skoczkami - gra zręcznościowa dla dzieci</t>
  </si>
  <si>
    <t xml:space="preserve">Gra zręcznościowa dla dzieci dmuchająca piłka</t>
  </si>
  <si>
    <t xml:space="preserve">Figurki numerki do sortowania - zabawka dla dzieci</t>
  </si>
  <si>
    <t xml:space="preserve">Puzzle krokodyl abc - nauka literek dla dzieci</t>
  </si>
  <si>
    <t xml:space="preserve">Tablica do sznurowania - nauka sznurowania</t>
  </si>
  <si>
    <t xml:space="preserve">Układanka - balansująca żabka</t>
  </si>
  <si>
    <t xml:space="preserve">Układanka matematyczna - liczby, krążki</t>
  </si>
  <si>
    <t xml:space="preserve">Klocki Classic 30 elementów /903 056</t>
  </si>
  <si>
    <t xml:space="preserve">Klocki Classic 55 elementów /903 049</t>
  </si>
  <si>
    <t xml:space="preserve">Klocki Classic 95 elementów /903 032</t>
  </si>
  <si>
    <t xml:space="preserve">Serso bączek</t>
  </si>
  <si>
    <t xml:space="preserve">Kolejka drewniana - zestaw ósemka</t>
  </si>
  <si>
    <t xml:space="preserve">Gra pamięciowa - gra memory</t>
  </si>
  <si>
    <t xml:space="preserve">Stworki kręgle</t>
  </si>
  <si>
    <t xml:space="preserve">Pieczątki - baśniowy ogród</t>
  </si>
  <si>
    <t xml:space="preserve">Drewniany domek z kluczami i dzwonkami</t>
  </si>
  <si>
    <t xml:space="preserve">Choinka, kalendarz adwentowy</t>
  </si>
  <si>
    <t xml:space="preserve">Choinka drewniane puzzle</t>
  </si>
  <si>
    <t xml:space="preserve">Kolorowe klocki do nawlekania</t>
  </si>
  <si>
    <t xml:space="preserve">Gra magnetyczna polowanie na owady</t>
  </si>
  <si>
    <t xml:space="preserve">Puzzle - tropikalny las</t>
  </si>
  <si>
    <t xml:space="preserve">Drewniane klocki zwierzęta</t>
  </si>
  <si>
    <t xml:space="preserve">Motylek do nauki sznurowania</t>
  </si>
  <si>
    <t xml:space="preserve">Puzzle drewniane - układanka wielowarstwowa - kura</t>
  </si>
  <si>
    <t xml:space="preserve">Puzzle 4-warstwowe drzewo</t>
  </si>
  <si>
    <t xml:space="preserve">Drewniane puzzle</t>
  </si>
  <si>
    <t xml:space="preserve">Układanka Bella Sara 9</t>
  </si>
  <si>
    <t xml:space="preserve">Układanka Bella Sara 12</t>
  </si>
  <si>
    <t xml:space="preserve">Klocki kl-1</t>
  </si>
  <si>
    <t xml:space="preserve">Klocki konstrukcyjne adusie 24 el.</t>
  </si>
  <si>
    <t xml:space="preserve">Klocki konstrukcyjne wikusie 24 el.</t>
  </si>
  <si>
    <t xml:space="preserve">Klocki konstrukcyjne domek pupila</t>
  </si>
  <si>
    <t xml:space="preserve">Piłeczka antystresowa</t>
  </si>
  <si>
    <t xml:space="preserve">Sznurowanka - ubierz misie</t>
  </si>
  <si>
    <t xml:space="preserve">Równoważnia huśtawka</t>
  </si>
  <si>
    <t xml:space="preserve">Zgadywanka - "dotyk"</t>
  </si>
  <si>
    <t xml:space="preserve">Nawlekanka „domki”</t>
  </si>
  <si>
    <t xml:space="preserve">Puzzle - "ubierz misie"</t>
  </si>
  <si>
    <t xml:space="preserve">Drewniane puzzle logiczne "farm x-large"</t>
  </si>
  <si>
    <t xml:space="preserve">Drewniana kolejka</t>
  </si>
  <si>
    <t xml:space="preserve">Gra drewniana kolejka ze zwierzętami</t>
  </si>
  <si>
    <t xml:space="preserve">Aktywność ruchowa "wieże"</t>
  </si>
  <si>
    <t xml:space="preserve">Układanka edukacyjna dla dzieci "koła zębate"</t>
  </si>
  <si>
    <t xml:space="preserve">Piramida „kolorowe zabawki i zwierzaki”</t>
  </si>
  <si>
    <t xml:space="preserve">Kolorowe drewniane klocki konstrukcyjne</t>
  </si>
  <si>
    <t xml:space="preserve">Drewniane klocki goki 100 elementów</t>
  </si>
  <si>
    <t xml:space="preserve">Układanka drewniana na podstawce, od poczwarki do motyla</t>
  </si>
  <si>
    <t xml:space="preserve">Układanka drewniana na podstawce, rozwój żaby</t>
  </si>
  <si>
    <t xml:space="preserve">Puzzle zwierzaki</t>
  </si>
  <si>
    <t xml:space="preserve">Puzzle zwierzęta z biegunów</t>
  </si>
  <si>
    <t xml:space="preserve">Puzzle Afryka</t>
  </si>
  <si>
    <t xml:space="preserve">Puzzle Jeże 48 elementów</t>
  </si>
  <si>
    <t xml:space="preserve">Puzzle latarnia morska 52 elementy</t>
  </si>
  <si>
    <t xml:space="preserve">Tęczowe jajko piłka</t>
  </si>
  <si>
    <t xml:space="preserve">Zestaw 6 mat sensorycznych smf592386</t>
  </si>
  <si>
    <t xml:space="preserve">Zestaw 6 dźwiękowych poduszek smf592387</t>
  </si>
  <si>
    <t xml:space="preserve">Rękawice dotykowe 10 par #220032</t>
  </si>
  <si>
    <t xml:space="preserve">Zestaw 3 krążków do ściskania WYKT3002</t>
  </si>
  <si>
    <t xml:space="preserve">Przyjaciel - emocje es925120</t>
  </si>
  <si>
    <t xml:space="preserve">Owocowe ciasto  ler6216</t>
  </si>
  <si>
    <t xml:space="preserve">Bezpieczna deskorolka wi2168</t>
  </si>
  <si>
    <t xml:space="preserve">Obręcze aktywności wi2190</t>
  </si>
  <si>
    <t xml:space="preserve">Rzeka  wi2123</t>
  </si>
  <si>
    <t xml:space="preserve">Stożek wi2101</t>
  </si>
  <si>
    <t xml:space="preserve">Stopy ze0007</t>
  </si>
  <si>
    <t xml:space="preserve">Wahadełko wi2169</t>
  </si>
  <si>
    <t xml:space="preserve">Czapka klauna wi2127</t>
  </si>
  <si>
    <t xml:space="preserve">Zestaw do ćwiczeń motorycznych wi2600</t>
  </si>
  <si>
    <t xml:space="preserve">Kamienie rzeczne wi2120</t>
  </si>
  <si>
    <t xml:space="preserve">Bajkowy zestaw mebli 1</t>
  </si>
  <si>
    <t xml:space="preserve">Bajkowy zestaw mebli 2</t>
  </si>
  <si>
    <t xml:space="preserve">Bajkowy zestaw mebli 3</t>
  </si>
  <si>
    <t xml:space="preserve">Memo bezpieczny przedszkolak duże pch110176</t>
  </si>
  <si>
    <t xml:space="preserve">Układanki cyfrowe pch110110</t>
  </si>
  <si>
    <t xml:space="preserve">Drewniany alfabet polski pisany i cyfry *110024</t>
  </si>
  <si>
    <t xml:space="preserve">Drewniane cyfry 10 cm *110127</t>
  </si>
  <si>
    <t xml:space="preserve">Drewniane litery 10 cm *110126</t>
  </si>
  <si>
    <t xml:space="preserve">Zwierzątka i ich domki pch110086</t>
  </si>
  <si>
    <t xml:space="preserve">Zwierzątka i ich ubrania pch110087</t>
  </si>
  <si>
    <t xml:space="preserve">Drewniane skojarzanki - 126 elementów #110083</t>
  </si>
  <si>
    <t xml:space="preserve">Dmuchajka pojedyncza #110187 110188 110189 110186</t>
  </si>
  <si>
    <t xml:space="preserve">Dmuchajka dwupak #110180 110179</t>
  </si>
  <si>
    <t xml:space="preserve">Dmuchajka czteropak #110181</t>
  </si>
  <si>
    <t xml:space="preserve">Piłeczki styropianowe do dmuchajki 10 sztuk #110054</t>
  </si>
  <si>
    <t xml:space="preserve">Drewniany bucik do nauki sznurowania #510024</t>
  </si>
  <si>
    <t xml:space="preserve">Drewniana tacka edukacyjna #110201 110203 110202 110204</t>
  </si>
  <si>
    <t xml:space="preserve">Drewniane tacki edukacyjne 4 sztuki #110130</t>
  </si>
  <si>
    <t xml:space="preserve">Pokrywa do drewnianych tacek #110149</t>
  </si>
  <si>
    <t xml:space="preserve">Góralek - rowerek biegowy #110069</t>
  </si>
  <si>
    <t xml:space="preserve">Drewniany bączek #110065</t>
  </si>
  <si>
    <t xml:space="preserve">Drewniane statki matematyczne #410001</t>
  </si>
  <si>
    <t xml:space="preserve">Drewniany pierścień zręcznościowy #110140</t>
  </si>
  <si>
    <t xml:space="preserve">Piłka mała adriatic</t>
  </si>
  <si>
    <t xml:space="preserve">Piłka duża adriatic</t>
  </si>
  <si>
    <t xml:space="preserve">Klocki konstrukcyjne wikusie 48 /5982/</t>
  </si>
  <si>
    <t xml:space="preserve">Piramida do układania</t>
  </si>
  <si>
    <t xml:space="preserve">Poczwórne puzzle zwierzaki</t>
  </si>
  <si>
    <t xml:space="preserve">Poczwórne puzzle pojazdy z budowy</t>
  </si>
  <si>
    <t xml:space="preserve">Poczwórne puzzle pojazdy</t>
  </si>
  <si>
    <t xml:space="preserve">Edukrążki 40</t>
  </si>
  <si>
    <t xml:space="preserve">Edukrążki 70</t>
  </si>
  <si>
    <t xml:space="preserve">Edukrążki 120</t>
  </si>
  <si>
    <t xml:space="preserve">Paskowe konstrukcje - zestaw 210 elementów</t>
  </si>
  <si>
    <t xml:space="preserve">Paskowe konstrukcje - zestaw 94 elementy</t>
  </si>
  <si>
    <t xml:space="preserve">Naklejki wielokrotnego użytku środowiska</t>
  </si>
  <si>
    <t xml:space="preserve">Naklejki wielokrotnego użytku księżniczki</t>
  </si>
  <si>
    <t xml:space="preserve">Naklejki wielokrotnego użytku dom</t>
  </si>
  <si>
    <t xml:space="preserve">Naklejki wielokrotnego użytku ubrania</t>
  </si>
  <si>
    <t xml:space="preserve">Naklejki wielokrotnego użytku wróżki</t>
  </si>
  <si>
    <t xml:space="preserve">Naklejki wielokrotnego użytku pojazdy</t>
  </si>
  <si>
    <t xml:space="preserve">Autyzm – przyczyny, symptomy, terapia</t>
  </si>
  <si>
    <t xml:space="preserve">Autyzm a niepełnosprawność intelektualna i opóźnienie w rozwoju. Skala oceny zachowań autystycznych</t>
  </si>
  <si>
    <t xml:space="preserve">Codzienność dziecka z zespołem Aspergera - okiem rodzica i terapeuty</t>
  </si>
  <si>
    <t xml:space="preserve">Czy moje dziecko mówi poprawnie – poradnik logopedyczny</t>
  </si>
  <si>
    <t xml:space="preserve">Gry i zabawy we wczesnej interwencji – ćwiczenia dla dzieci z zaburzeniami ze spektrum autyzmu i przetwarzania sensorycznego</t>
  </si>
  <si>
    <t xml:space="preserve">Ja i mój świat – zadania domowe</t>
  </si>
  <si>
    <t xml:space="preserve">Ja i mój świat 2 – zadania domowe</t>
  </si>
  <si>
    <t xml:space="preserve">Ja i mój świat 3</t>
  </si>
  <si>
    <t xml:space="preserve">Kim jest ryś?</t>
  </si>
  <si>
    <t xml:space="preserve">Rozwijanie umiejętności życiowych u dzieci z autyzmem lub zespołem Aspergera</t>
  </si>
  <si>
    <t xml:space="preserve">Uczę się poprzez ruch</t>
  </si>
  <si>
    <t xml:space="preserve">Uczę się rozumieć innych – emocje i gesty</t>
  </si>
  <si>
    <t xml:space="preserve">Uczę się rozumieć innych – mówienie i myślenie</t>
  </si>
  <si>
    <t xml:space="preserve">Uczę się rozumieć innych – patrzenie i wskazywanie</t>
  </si>
  <si>
    <t xml:space="preserve">Zabawy dla dzieci z autyzmem</t>
  </si>
  <si>
    <t xml:space="preserve">Zrozumieć świat ucznia z zespołem Aspergera</t>
  </si>
  <si>
    <t xml:space="preserve">Baltazar – mój przyjaciel z ADHD</t>
  </si>
  <si>
    <t xml:space="preserve">Zrozumieć dziecko z ADHD i pomóc mu</t>
  </si>
  <si>
    <t xml:space="preserve">Dziecko z ADHD w młodszym wieku szkolnym. Poradnik i scenariusze spotkań terapeutycznych</t>
  </si>
  <si>
    <t xml:space="preserve">Stół do gier „wyścig magnetów”</t>
  </si>
  <si>
    <t xml:space="preserve">Załóż pieskowi smycz</t>
  </si>
  <si>
    <t xml:space="preserve">Domek dla lalek marzenie</t>
  </si>
  <si>
    <t xml:space="preserve">Small foot design grill na stół "szaszłyk" </t>
  </si>
  <si>
    <t xml:space="preserve">Gąbka magnetyczna do tablic suchościeralnych idest</t>
  </si>
  <si>
    <t xml:space="preserve">Drewniane wędkarzyki - gra</t>
  </si>
  <si>
    <t xml:space="preserve">Sznurowanka drzewko - nauka przeplatania</t>
  </si>
  <si>
    <t xml:space="preserve">Przybijanka, manualna zabawa z figurami</t>
  </si>
  <si>
    <t xml:space="preserve">Puzzle drewniane. Gospodarstwo konne, 48 elementów</t>
  </si>
  <si>
    <t xml:space="preserve">Puzzle drewniane - życie zwierząt - 96 elementów</t>
  </si>
  <si>
    <t xml:space="preserve">Puzzle drewniane. Historia arki noego, 96 elementów</t>
  </si>
  <si>
    <t xml:space="preserve">Memo dotykowe w woreczku. Cylindry, cause</t>
  </si>
  <si>
    <t xml:space="preserve">Drewniane klocki motyw miasto, 57 elementów</t>
  </si>
  <si>
    <t xml:space="preserve">Drewniana kuchnia dla dzieci z piekarnikiem</t>
  </si>
  <si>
    <t xml:space="preserve">Klocki zestaw konstruktor</t>
  </si>
  <si>
    <t xml:space="preserve">Klocki mega konstruktor</t>
  </si>
  <si>
    <t xml:space="preserve">Gra kolorowe zwierzaki</t>
  </si>
  <si>
    <t xml:space="preserve">Ruchomy alfabet</t>
  </si>
  <si>
    <t xml:space="preserve">Ruchome cyfry</t>
  </si>
  <si>
    <t xml:space="preserve">Malowanki wodne</t>
  </si>
  <si>
    <t xml:space="preserve">Klocki budowlane cegły 33 elem.</t>
  </si>
  <si>
    <t xml:space="preserve">Mini farma - klocki konstrukcyjne</t>
  </si>
  <si>
    <t xml:space="preserve">Klocki cegły junior - 30 elementów</t>
  </si>
  <si>
    <t xml:space="preserve">Klocki cegły junior - 60 elementów</t>
  </si>
  <si>
    <t xml:space="preserve">Klocki cegły junior - 90 elementów</t>
  </si>
  <si>
    <t xml:space="preserve">Mini waffle - blister 35 szt.</t>
  </si>
  <si>
    <t xml:space="preserve">Mini waffle - blister 70 szt.</t>
  </si>
  <si>
    <t xml:space="preserve">Mini waffle - blister 140 szt.</t>
  </si>
  <si>
    <t xml:space="preserve">Kolejka drewniana - tunel w górach</t>
  </si>
  <si>
    <t xml:space="preserve">Kolejka drewniana - duży zestaw metropolia</t>
  </si>
  <si>
    <t xml:space="preserve">Zestaw drewnianych narzędzi - skrzynka</t>
  </si>
  <si>
    <t xml:space="preserve">Wielki warsztat z narzędziami</t>
  </si>
  <si>
    <t xml:space="preserve">Naklejki wielokrotnego użytku 3D - królewny</t>
  </si>
  <si>
    <t xml:space="preserve">Naklejki wielokrotnego użytku 3D - afryka</t>
  </si>
  <si>
    <t xml:space="preserve">Stół stolarski - narzędzia</t>
  </si>
  <si>
    <t xml:space="preserve">Zestaw kształtów do układania - mozaika + tablice</t>
  </si>
  <si>
    <t xml:space="preserve">Klocki magnetyczne z tablicą</t>
  </si>
  <si>
    <t xml:space="preserve">Naklejki wielokrotnego użytku - miasto</t>
  </si>
  <si>
    <t xml:space="preserve">Stacja paliwa z garażem</t>
  </si>
  <si>
    <t xml:space="preserve">Drewniane piramidki do układania</t>
  </si>
  <si>
    <t xml:space="preserve">Czy moje dziecko ma autyzm?</t>
  </si>
  <si>
    <t xml:space="preserve">Dni tygodnia, pory roku i miesiące - zestaw</t>
  </si>
  <si>
    <t xml:space="preserve">100 tekstów do ćwiczeń logopedycznych</t>
  </si>
  <si>
    <t xml:space="preserve">Historyjki logopedyczne.</t>
  </si>
  <si>
    <t xml:space="preserve">Języczkowe przygody i inne bajeczki logopedyczne</t>
  </si>
  <si>
    <t xml:space="preserve">Mowa nie trawa.</t>
  </si>
  <si>
    <t xml:space="preserve">Piasek kinetyczny Sandmore 1 kg</t>
  </si>
  <si>
    <t xml:space="preserve">Piasek kinetyczny Sandmore 1,5 kg</t>
  </si>
  <si>
    <t xml:space="preserve">Piasek kinetyczny Sandmore 3 kg</t>
  </si>
  <si>
    <t xml:space="preserve">Rzutki magnetyczne - potwory</t>
  </si>
  <si>
    <t xml:space="preserve">Rzutki magnetyczne - duży dinozaur</t>
  </si>
  <si>
    <t xml:space="preserve">Rzutki magnetyczne - robaczki</t>
  </si>
  <si>
    <t xml:space="preserve">Woreczek gimnastyczny  kwadrat 10 x 10 cm ^</t>
  </si>
  <si>
    <t xml:space="preserve">Kostka edukacyjna 15 cm - kropki ^</t>
  </si>
  <si>
    <t xml:space="preserve">Kostka edukacyjna 15 cm - cyfry ^</t>
  </si>
  <si>
    <t xml:space="preserve">Alfabet - klocki drewniane</t>
  </si>
  <si>
    <t xml:space="preserve">Alfabet sensoryczny er23505</t>
  </si>
  <si>
    <t xml:space="preserve">Duża tarcza do rzucania piłeczkami smf440157</t>
  </si>
  <si>
    <t xml:space="preserve">Zestaw 9 piłek sensorycznych es705199</t>
  </si>
  <si>
    <t xml:space="preserve">Tabliczki sensoryczne ler9075</t>
  </si>
  <si>
    <t xml:space="preserve">Ósemka ze0015</t>
  </si>
  <si>
    <t xml:space="preserve">Ósemka 3D ze0016</t>
  </si>
  <si>
    <t xml:space="preserve">Skrzynka Zgadula ze0001</t>
  </si>
  <si>
    <t xml:space="preserve">Deska rotacyjna SI201m</t>
  </si>
  <si>
    <t xml:space="preserve">Duża deska rotacyjna fasolka SI223s</t>
  </si>
  <si>
    <t xml:space="preserve">Mata jeż mała mj02</t>
  </si>
  <si>
    <t xml:space="preserve">Mata jeż duża mj01</t>
  </si>
  <si>
    <t xml:space="preserve">Sensoryczne pagórki rzeczne wi2121</t>
  </si>
  <si>
    <t xml:space="preserve">Dyski sensoryczne - zestaw mały 1 wi2117</t>
  </si>
  <si>
    <t xml:space="preserve">Dyski sensoryczne - zestaw mały 2 wi2118</t>
  </si>
  <si>
    <t xml:space="preserve">Dyski sensoryczne - zestaw duży wi2116</t>
  </si>
  <si>
    <t xml:space="preserve">Drewniane dyski dotykowe ze0003</t>
  </si>
  <si>
    <t xml:space="preserve">Zestaw szablonów</t>
  </si>
  <si>
    <t xml:space="preserve">Duży zestaw do treningu zapachowego ze0020</t>
  </si>
  <si>
    <t xml:space="preserve">Zestaw do treningu zapachowego/węchowego ze0006</t>
  </si>
  <si>
    <t xml:space="preserve">Pieczątki emocje AK20546</t>
  </si>
  <si>
    <t xml:space="preserve">Tworzenie więzi poprzez integrację sensoryczną HA2491</t>
  </si>
  <si>
    <t xml:space="preserve">Klucze sensoryczne ze0654</t>
  </si>
  <si>
    <t xml:space="preserve">Układanka "dopasuj i policz"</t>
  </si>
  <si>
    <t xml:space="preserve">Zegar dobowy ilustrowany</t>
  </si>
  <si>
    <t xml:space="preserve">Dywan - mata edukacyjna - podmiejska kolejka</t>
  </si>
  <si>
    <t xml:space="preserve">Mata edukacyjna dywan "konie" + 4 figurki koni</t>
  </si>
  <si>
    <t xml:space="preserve">Rzutki magnetyczne - kosmos</t>
  </si>
  <si>
    <t xml:space="preserve">Rzutki magnetyczne - cyrk</t>
  </si>
  <si>
    <t xml:space="preserve">Rzutki magnetyczne - duży rycerz</t>
  </si>
  <si>
    <t xml:space="preserve">Poczwórne puzzle - dinozaury</t>
  </si>
  <si>
    <t xml:space="preserve">Rzutki - żółwik niebieski. Rzucanie do celu</t>
  </si>
  <si>
    <t xml:space="preserve">Drewniane pieczątki - stempelki - dinozaury</t>
  </si>
  <si>
    <t xml:space="preserve">Puzzle drewniane - syreny - 48 elementów</t>
  </si>
  <si>
    <t xml:space="preserve">Zestaw pieczątek - konie</t>
  </si>
  <si>
    <t xml:space="preserve">Puzzle podłogowe - podwodne życie</t>
  </si>
  <si>
    <t xml:space="preserve">Kolejka drewniana z kolorowymi klockami</t>
  </si>
  <si>
    <t xml:space="preserve">Drewniana stodoła z kłódkami i zamkami</t>
  </si>
  <si>
    <t xml:space="preserve">Drewniany trzypiętrowy tort do krojenia</t>
  </si>
  <si>
    <t xml:space="preserve">Drewniana magnetyczna ósemka</t>
  </si>
  <si>
    <t xml:space="preserve">Dobrze dobrane puzzle 120 el.</t>
  </si>
  <si>
    <t xml:space="preserve">Poczwórne puzzle w pudełku - zwierzęta z farmy</t>
  </si>
  <si>
    <t xml:space="preserve">Drewniany mega zestaw farma</t>
  </si>
  <si>
    <t xml:space="preserve">Drewniany mega zestaw miasteczko</t>
  </si>
  <si>
    <t xml:space="preserve">Tęczowa równoważnia</t>
  </si>
  <si>
    <t xml:space="preserve">Drewniane pieczątki - przyjaźni</t>
  </si>
  <si>
    <t xml:space="preserve">Pieczątki - las tropikalny</t>
  </si>
  <si>
    <t xml:space="preserve">Zestaw pieczątek - farma</t>
  </si>
  <si>
    <t xml:space="preserve">Puzzle podłogowe - kosmos - 48 elementów</t>
  </si>
  <si>
    <t xml:space="preserve">Puzzle podłogowe - dinozaury - 48 elementów</t>
  </si>
  <si>
    <t xml:space="preserve">Tusze do stempli 6 kolorów</t>
  </si>
  <si>
    <t xml:space="preserve">Puzzle drewniane - afrykańskie zwierzaki - 24 elementy</t>
  </si>
  <si>
    <t xml:space="preserve">Puzzle drewniane - piraci -48 elementów</t>
  </si>
  <si>
    <t xml:space="preserve">Puzzle drewniane - ocean - 24 elementy</t>
  </si>
  <si>
    <t xml:space="preserve">Puzzle drewniane - konie - 48 elementów</t>
  </si>
  <si>
    <t xml:space="preserve">Puzzle drewniane - gospodarstwo ze zwierzętami - 24 el.</t>
  </si>
  <si>
    <t xml:space="preserve">Dywan - mata edukacyjna - gra 4w1</t>
  </si>
  <si>
    <t xml:space="preserve">Pojazd monster truck do ozdabiania</t>
  </si>
  <si>
    <t xml:space="preserve">Drewniana karoca księżniczki do ozdabiania</t>
  </si>
  <si>
    <t xml:space="preserve">Drewniany samolot do ozdabiania</t>
  </si>
  <si>
    <t xml:space="preserve">Koraliki do nawlekania - serduszka</t>
  </si>
  <si>
    <t xml:space="preserve">Drewniany samochód wyścigowy do ozdabiania</t>
  </si>
  <si>
    <t xml:space="preserve">Drewniany pociąg do ozdabiania</t>
  </si>
  <si>
    <t xml:space="preserve">Klocki - zamek na piasku</t>
  </si>
  <si>
    <t xml:space="preserve">Kolorowy zestaw konstrukcyjny - 120 elementów</t>
  </si>
  <si>
    <t xml:space="preserve">Przebijanka dla dzieci - złap robaczka</t>
  </si>
  <si>
    <t xml:space="preserve">Mozaika drewniana - 80 elementów</t>
  </si>
  <si>
    <t xml:space="preserve">Gra planszowa ludo - "farma"</t>
  </si>
  <si>
    <t xml:space="preserve">Domino dla dzieci w pudełku safari</t>
  </si>
  <si>
    <t xml:space="preserve">Domino zwierzątka - zabawka dla dzieci</t>
  </si>
  <si>
    <t xml:space="preserve">Liczydło drewniane - 100 korali</t>
  </si>
  <si>
    <t xml:space="preserve">Woreczki gimnastyczne - cyferki zestaw 3 kolory ^</t>
  </si>
  <si>
    <t xml:space="preserve">Bączek drewniany dla dziecka</t>
  </si>
  <si>
    <t xml:space="preserve">Bączek świecący w ciemności</t>
  </si>
  <si>
    <t xml:space="preserve">Gra pamięciowa z dźwiękami - zabawki dla dzieci</t>
  </si>
  <si>
    <t xml:space="preserve">Gra pamięciowa ciężarki - zabawki dla dzieci</t>
  </si>
  <si>
    <t xml:space="preserve">Gra pamięciowa i dotykowa - wyczuj parę</t>
  </si>
  <si>
    <t xml:space="preserve">Matematyka to zabawa - zabawka edukacyjna</t>
  </si>
  <si>
    <t xml:space="preserve">But drewniany - nauka sznurowania</t>
  </si>
  <si>
    <t xml:space="preserve">Zestaw do gry w kręgle - żabki</t>
  </si>
  <si>
    <t xml:space="preserve">Wieża jenga z liczbami</t>
  </si>
  <si>
    <t xml:space="preserve">Gra sensoryczna dla dzieci - owocowa wieża jenga</t>
  </si>
  <si>
    <t xml:space="preserve">Przebijanka dla dzieci - złap ptaszka</t>
  </si>
  <si>
    <t xml:space="preserve">Rzucanie pętlą do celu - gra zręcznościowa</t>
  </si>
  <si>
    <t xml:space="preserve">Dmuchajka dla dzieci, zabawa logopedyczna</t>
  </si>
  <si>
    <t xml:space="preserve">Janczary na pasku</t>
  </si>
  <si>
    <t xml:space="preserve">Piramida jumbo farma</t>
  </si>
  <si>
    <t xml:space="preserve">Szczudła aluminiowe</t>
  </si>
  <si>
    <t xml:space="preserve">Bingo</t>
  </si>
  <si>
    <t xml:space="preserve">Liczby w kolorach</t>
  </si>
  <si>
    <t xml:space="preserve">Lizaki matematyczne od 1-10</t>
  </si>
  <si>
    <t xml:space="preserve">Laleczki z ubrankami w skrzynce</t>
  </si>
  <si>
    <t xml:space="preserve">Ubierz misia Tinba zabawka kreatywna dla dzieci</t>
  </si>
  <si>
    <t xml:space="preserve">Misie z ubrankami - w skrzynce</t>
  </si>
  <si>
    <t xml:space="preserve">Mini waffle edu 500 szt.</t>
  </si>
  <si>
    <t xml:space="preserve">Mozaika drewniana </t>
  </si>
  <si>
    <t xml:space="preserve">102 drewniane kolorowe liczmany</t>
  </si>
  <si>
    <t xml:space="preserve">Piłka sensoryczna 22 cm</t>
  </si>
  <si>
    <t xml:space="preserve">Piramida edukacyjna pojazdy</t>
  </si>
  <si>
    <t xml:space="preserve">Piramida edukacyjna zwierzęta świata</t>
  </si>
  <si>
    <t xml:space="preserve">Kalejdoskop</t>
  </si>
  <si>
    <t xml:space="preserve">Dwustronna drewniana tablica motoryczna</t>
  </si>
  <si>
    <t xml:space="preserve">Poznaj alfabet - 99 tabliczek.</t>
  </si>
  <si>
    <t xml:space="preserve">Poznaj zawody</t>
  </si>
  <si>
    <t xml:space="preserve">Poznaj przeciwieństwa</t>
  </si>
  <si>
    <t xml:space="preserve">Kalejdoskop duży</t>
  </si>
  <si>
    <t xml:space="preserve">Drewniana waga szalkowa z odważnikami</t>
  </si>
  <si>
    <t xml:space="preserve">Drewniana układanka - piesek</t>
  </si>
  <si>
    <t xml:space="preserve">Drewniana układanka - kotek</t>
  </si>
  <si>
    <t xml:space="preserve">Drewniana układanka - miś</t>
  </si>
  <si>
    <t xml:space="preserve">Drewniana układanka - króliczek</t>
  </si>
  <si>
    <t xml:space="preserve">Drewniana układanka - kaczki</t>
  </si>
  <si>
    <t xml:space="preserve">Puzzle podłogowe - Wóz strażacki</t>
  </si>
  <si>
    <t xml:space="preserve">Puzzle dźwiękowe - narzędzia</t>
  </si>
  <si>
    <t xml:space="preserve">Puzzle dźwiękowe - Remiza</t>
  </si>
  <si>
    <t xml:space="preserve">Puzzle podłogowe - Safari</t>
  </si>
  <si>
    <t xml:space="preserve">Mini waffle 500 szt.</t>
  </si>
  <si>
    <t xml:space="preserve">Drewniana waga sklepowa ze wskaźnikiem</t>
  </si>
  <si>
    <t xml:space="preserve">Drewniana układanka 5 warstw - samochody</t>
  </si>
  <si>
    <t xml:space="preserve">Drewniana układanka 5 warstw - motyle</t>
  </si>
  <si>
    <t xml:space="preserve">Drewniana gra, układanka - kolorowe flądry</t>
  </si>
  <si>
    <t xml:space="preserve">Piramida edukacyjna farma</t>
  </si>
  <si>
    <t xml:space="preserve">Klocki drewniane - ekologiczne </t>
  </si>
  <si>
    <t xml:space="preserve">Mini waffle 300 szt.</t>
  </si>
  <si>
    <t xml:space="preserve">Puzzle podłogowe - Mapa Świata - 33 elementy</t>
  </si>
  <si>
    <t xml:space="preserve">Garaże z samochodami</t>
  </si>
  <si>
    <t xml:space="preserve">Akcja Dekoracja - Zestaw folii adhezyjnych</t>
  </si>
  <si>
    <t xml:space="preserve">Spirograf z 4 szablonami</t>
  </si>
  <si>
    <t xml:space="preserve">Pacynki - zając, wiewiórka i jeż</t>
  </si>
  <si>
    <t xml:space="preserve">Pacynki - koń, lis, szop i miś</t>
  </si>
  <si>
    <t xml:space="preserve">Wielbłąd</t>
  </si>
  <si>
    <t xml:space="preserve">Drewniane puzzle 24 elementy - borsuk</t>
  </si>
  <si>
    <t xml:space="preserve">Drewniane puzzle 24 elementy - lis</t>
  </si>
  <si>
    <t xml:space="preserve">Drewniane puzzle 24 elementy - wiewiórka</t>
  </si>
  <si>
    <t xml:space="preserve">Drewniane puzzle 24 elementy - sowy</t>
  </si>
  <si>
    <t xml:space="preserve">Drewniane puzzle 24 elementy - sarna</t>
  </si>
  <si>
    <t xml:space="preserve">Drewniane puzzle 24 elementy - dzik</t>
  </si>
  <si>
    <t xml:space="preserve">Drewniana układanka - dłonie</t>
  </si>
  <si>
    <t xml:space="preserve">Rodzina - 6 drewnianych figurek</t>
  </si>
  <si>
    <t xml:space="preserve">Wodny wąż ze zwierzętami 13 cm</t>
  </si>
  <si>
    <t xml:space="preserve">Rozciągliwy pień drzewa z leniwcami</t>
  </si>
  <si>
    <t xml:space="preserve">Perłowy gniotek w siatce </t>
  </si>
  <si>
    <t xml:space="preserve">Przedszkolaki sensoraki</t>
  </si>
  <si>
    <t xml:space="preserve">Sensoryczny Bruno</t>
  </si>
  <si>
    <t xml:space="preserve">Hula-hoop 60 cm</t>
  </si>
  <si>
    <t xml:space="preserve">Arka Noego ze zwierzętami</t>
  </si>
  <si>
    <t xml:space="preserve">Sorter kolorów</t>
  </si>
  <si>
    <t xml:space="preserve">Drewniane puzzle parking</t>
  </si>
  <si>
    <t xml:space="preserve">Przebijanka żółw</t>
  </si>
  <si>
    <t xml:space="preserve">Liczydło - nauka dodawania i odejmowania</t>
  </si>
  <si>
    <t xml:space="preserve">Drewniana układanka z odważnikami</t>
  </si>
  <si>
    <t xml:space="preserve">Drewniane puzzle - gąsienica z cyferkami</t>
  </si>
  <si>
    <t xml:space="preserve">Drewniana skrzynka do sortowania 25 el.</t>
  </si>
  <si>
    <t xml:space="preserve">Drewniane walce ułamkowe</t>
  </si>
  <si>
    <t xml:space="preserve">Wieże - kolory i kształty</t>
  </si>
  <si>
    <t xml:space="preserve">Sorter kolorów przesuwanka</t>
  </si>
  <si>
    <t xml:space="preserve">Magnetyczne portrety emocje - chłopiec</t>
  </si>
  <si>
    <t xml:space="preserve">Magnetyczne portrety emocje - dziewczynka</t>
  </si>
  <si>
    <t xml:space="preserve">Drewniane zegary</t>
  </si>
  <si>
    <t xml:space="preserve">Drewniany zamek - trzy wieże</t>
  </si>
  <si>
    <t xml:space="preserve">Myszki i skrzynka ubrań</t>
  </si>
  <si>
    <t xml:space="preserve">Mini Waffle Konstruktor - 500 szt.</t>
  </si>
  <si>
    <t xml:space="preserve">Lateralizacja - zestaw diagnostyczny</t>
  </si>
  <si>
    <t xml:space="preserve">Krzesełko „Filip 1” Φ16 rozmiar 0-2</t>
  </si>
  <si>
    <t xml:space="preserve">Krzesełko „Filip 1” Φ16 rozmiar 3</t>
  </si>
  <si>
    <t xml:space="preserve">Krzesełko „Filip” Φ20 rozmiar 0-2</t>
  </si>
  <si>
    <t xml:space="preserve">Krzesełko „Filip” Φ20 rozmiar 3</t>
  </si>
  <si>
    <t xml:space="preserve">Krzesełko „Filip” Φ20 rozmiar 4</t>
  </si>
  <si>
    <t xml:space="preserve">Krzesełko „Filip” Φ20 rozmiar 5</t>
  </si>
  <si>
    <t xml:space="preserve">Krzesełko „Filip” Φ20 rozmiar 6</t>
  </si>
  <si>
    <t xml:space="preserve">Krzesełko „Filip” Φ25 rozmiar 5-6</t>
  </si>
  <si>
    <t xml:space="preserve">Krzesełko „Filip 2” Φ25 rozmiar 3-4</t>
  </si>
  <si>
    <t xml:space="preserve">Krzesełko „Filip 2” Φ25 rozmiar 5-6</t>
  </si>
  <si>
    <t xml:space="preserve">Krzesełko „Filip 2” Φ20 rozmiar 0-2</t>
  </si>
  <si>
    <t xml:space="preserve">Krzesełko „Filip 2” Φ20 rozmiar 3</t>
  </si>
  <si>
    <t xml:space="preserve">Krzesełko „Max” rozmiar 0-2</t>
  </si>
  <si>
    <t xml:space="preserve">Krzesełko „Max” rozmiar 3</t>
  </si>
  <si>
    <t xml:space="preserve">Krzesełko „Max” rozmiar 4</t>
  </si>
  <si>
    <t xml:space="preserve">Krzesełko „Max” rozmiar 5</t>
  </si>
  <si>
    <t xml:space="preserve">Krzesełko „Max” rozmiar 6</t>
  </si>
  <si>
    <t xml:space="preserve">Krzesełko drewniane rozmiar 0-1</t>
  </si>
  <si>
    <t xml:space="preserve">Krzesełko drewniane rozmiar 2</t>
  </si>
  <si>
    <t xml:space="preserve">Krzesełko drewniane rozmiar 3</t>
  </si>
  <si>
    <t xml:space="preserve">Stół trapez rozmiar 1-3</t>
  </si>
  <si>
    <t xml:space="preserve">Stół okrągły średnica 90 cm, rozmiar 1-3</t>
  </si>
  <si>
    <t xml:space="preserve">Stół „Filip” 120 x 80 cm, rozmiar 1-3</t>
  </si>
  <si>
    <t xml:space="preserve">Stół „Filip” 80 x 80 cm, rozmiar 1-3</t>
  </si>
  <si>
    <t xml:space="preserve">Stół sześciokątny „Filip” 62 cm, rozmiar 1-3</t>
  </si>
  <si>
    <t xml:space="preserve">Stół „Max 1”, 120 x 80 cm, rozmiar 0-4</t>
  </si>
  <si>
    <t xml:space="preserve">Stół „Max”, 70 x 50 cm, rozmiar 1-6</t>
  </si>
  <si>
    <t xml:space="preserve">Stół „Max 1”, 70 x 50 cm, rozmiar 0-6</t>
  </si>
  <si>
    <t xml:space="preserve">Stół „Max 2”, 70 x 50 cm, rozmiar 0-6</t>
  </si>
  <si>
    <t xml:space="preserve">Warsztat topologiczny</t>
  </si>
  <si>
    <t xml:space="preserve">Liczby w kolorach (duże elementy), 19 szt.</t>
  </si>
  <si>
    <t xml:space="preserve">Półkule sensoryczne do masażu - 2 szt.</t>
  </si>
  <si>
    <t xml:space="preserve">Półkula sensoryczna do masażu</t>
  </si>
  <si>
    <t xml:space="preserve">Dyski sensoryczne 4 szt.</t>
  </si>
  <si>
    <t xml:space="preserve">Sensoryczne kształty 5 szt.</t>
  </si>
  <si>
    <t xml:space="preserve">Piłki sensoryczne 4 szt.</t>
  </si>
  <si>
    <t xml:space="preserve">Kostka sensoryczna</t>
  </si>
  <si>
    <t xml:space="preserve">Wałek do masażu 12,8 cm</t>
  </si>
  <si>
    <t xml:space="preserve">Fasolka rehabilitacyjna 7,4 cm</t>
  </si>
  <si>
    <t xml:space="preserve">Mały krążek rehabilitacyjny</t>
  </si>
  <si>
    <t xml:space="preserve">Ringo</t>
  </si>
  <si>
    <t xml:space="preserve">Logiczne przyporządkowanie kolor kształt wymiar liczba</t>
  </si>
  <si>
    <t xml:space="preserve">Rzutki magnetyczne - Indianie</t>
  </si>
  <si>
    <t xml:space="preserve">Piłka sensoryczna 4 faktury, średnica 10 cm</t>
  </si>
  <si>
    <t xml:space="preserve">Klocki z grzebieniami - farma 80 elementów</t>
  </si>
  <si>
    <t xml:space="preserve">Klocki z grzebieniami - safari 150 elementów</t>
  </si>
  <si>
    <t xml:space="preserve">Drewniana ośmiornica - alfabet, cyfry</t>
  </si>
  <si>
    <t xml:space="preserve">Mata do masażu - jeżyk 100 x 30 cm</t>
  </si>
  <si>
    <t xml:space="preserve">Wodny wąż ze zwierzętami 11,5 cm</t>
  </si>
  <si>
    <t xml:space="preserve">Drewniane domino - Gra twarzy </t>
  </si>
  <si>
    <t xml:space="preserve">Drewniana gra memory - Nasze emocje</t>
  </si>
  <si>
    <t xml:space="preserve">Integracja sensoryczna w autyzmie</t>
  </si>
  <si>
    <t xml:space="preserve">Integracja sensoryczna. Odpowiedzi na pytania zadawane przez nauczycieli, formularze, listy kontrolne i praktyczne narzędzia dla nauczycieli i rodziców</t>
  </si>
  <si>
    <t xml:space="preserve">Para drewnianych klawesów</t>
  </si>
  <si>
    <t xml:space="preserve">Ścieżka wspinaczkowa Afryka</t>
  </si>
  <si>
    <t xml:space="preserve">Stół warsztatowy z narzędziami</t>
  </si>
  <si>
    <t xml:space="preserve">Puzzle drewniane - pojazdy - komplet 4 szt.</t>
  </si>
  <si>
    <t xml:space="preserve">Bańki mydlane - Teddy Bear</t>
  </si>
  <si>
    <t xml:space="preserve">Szarfy gimnastyczne - zestaw 7 sztuk ^</t>
  </si>
  <si>
    <t xml:space="preserve">Profesjonalna chusta animacyjna 2,5 m ^</t>
  </si>
  <si>
    <t xml:space="preserve">Szarfa gimnastyczna ^</t>
  </si>
  <si>
    <t xml:space="preserve">Drewniane magnetyczne litery duże i małe</t>
  </si>
  <si>
    <t xml:space="preserve">Drewniane magnetyczne cyfry</t>
  </si>
  <si>
    <t xml:space="preserve">Drewniane klocki z literami i cyframi</t>
  </si>
  <si>
    <t xml:space="preserve">Pieczątki - Młode zwierzęta gospodarskie</t>
  </si>
  <si>
    <t xml:space="preserve">Pieczątki - Pojazdy</t>
  </si>
  <si>
    <t xml:space="preserve">Duże drewniane puzzle - Farma</t>
  </si>
  <si>
    <t xml:space="preserve">Portrety - 20 twarzy, 250 naklejek</t>
  </si>
  <si>
    <t xml:space="preserve">Integracja sensoryczna. Teoria, diagnoza, terapia Zbigniew Przyrowski</t>
  </si>
  <si>
    <t xml:space="preserve">Taczka duża</t>
  </si>
  <si>
    <t xml:space="preserve">Wózek dziecięcy dla lalek</t>
  </si>
  <si>
    <t xml:space="preserve">Drewniane puzzle Tetris - 114 elementów</t>
  </si>
  <si>
    <t xml:space="preserve">Drewniane domino - 490 elementów</t>
  </si>
  <si>
    <t xml:space="preserve">Tańcząca wieża drewniana gra zręcznościowa</t>
  </si>
  <si>
    <t xml:space="preserve">Puzzle drewniane 48 el.- Segregacja śmieci</t>
  </si>
  <si>
    <t xml:space="preserve">Drewniane puzzle - Farma</t>
  </si>
  <si>
    <t xml:space="preserve">Drewniane puzzle - Ogród</t>
  </si>
  <si>
    <t xml:space="preserve">Drewniana układanka - Ubrania</t>
  </si>
  <si>
    <t xml:space="preserve">Drewniane puzzle 48 elementów - Na wsi</t>
  </si>
  <si>
    <t xml:space="preserve">Magnetyczne ubrania - dziewczynka</t>
  </si>
  <si>
    <t xml:space="preserve">Opaska na oczy</t>
  </si>
  <si>
    <t xml:space="preserve">Drewniana gra magnetyczna - wędkarz</t>
  </si>
  <si>
    <t xml:space="preserve">Drewniana skrzynka do sortowania 56 el.</t>
  </si>
  <si>
    <t xml:space="preserve">Para drewnianych malowanych klawesów</t>
  </si>
  <si>
    <t xml:space="preserve">Drewniane puzzle - Wieś</t>
  </si>
  <si>
    <t xml:space="preserve">Drewniane puzzle - Rodzina i przyjaciele</t>
  </si>
  <si>
    <t xml:space="preserve">Rozciągliwy zamek z księżniczkami</t>
  </si>
  <si>
    <t xml:space="preserve">Drewniane puzzle - Która godzina?</t>
  </si>
  <si>
    <t xml:space="preserve">Zgadywanka słuchowa - Gąsienice</t>
  </si>
  <si>
    <t xml:space="preserve">Drewniane warzywa i owoce do krojenia</t>
  </si>
  <si>
    <t xml:space="preserve">Guziki geometryczne i sznurki 94 szt.</t>
  </si>
  <si>
    <t xml:space="preserve">Guziki do nawlekania i sznurki 106 el.</t>
  </si>
  <si>
    <t xml:space="preserve">Kluczyk łamigłówka 2 sztuki</t>
  </si>
  <si>
    <t xml:space="preserve">Łańcuszek kształtów 160 elementów</t>
  </si>
  <si>
    <t xml:space="preserve">Magnetyczna układanka - Bohaterowie</t>
  </si>
  <si>
    <t xml:space="preserve">Drewniany domek z różnymi zamknięciami</t>
  </si>
  <si>
    <t xml:space="preserve">Drewniane magnetyczne puzzle - podwodna kraina</t>
  </si>
  <si>
    <t xml:space="preserve">Wyszywanka edukacyjna</t>
  </si>
  <si>
    <t xml:space="preserve">Profesjonalna chusta animacyjna 3 m ^</t>
  </si>
  <si>
    <t xml:space="preserve">Śrubki i nakrętki - 48 element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@"/>
    <numFmt numFmtId="168" formatCode="General"/>
    <numFmt numFmtId="169" formatCode="#,##0.00&quot; zł&quot;"/>
    <numFmt numFmtId="170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0"/>
      <color rgb="FFFF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1</xdr:row>
      <xdr:rowOff>9000</xdr:rowOff>
    </xdr:from>
    <xdr:to>
      <xdr:col>4</xdr:col>
      <xdr:colOff>569880</xdr:colOff>
      <xdr:row>4</xdr:row>
      <xdr:rowOff>248040</xdr:rowOff>
    </xdr:to>
    <xdr:sp>
      <xdr:nvSpPr>
        <xdr:cNvPr id="0" name="pole tekstowe 1"/>
        <xdr:cNvSpPr/>
      </xdr:nvSpPr>
      <xdr:spPr>
        <a:xfrm>
          <a:off x="937440" y="313920"/>
          <a:ext cx="3490560" cy="10105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</xdr:row>
      <xdr:rowOff>9720</xdr:rowOff>
    </xdr:from>
    <xdr:to>
      <xdr:col>5</xdr:col>
      <xdr:colOff>1080</xdr:colOff>
      <xdr:row>9</xdr:row>
      <xdr:rowOff>228240</xdr:rowOff>
    </xdr:to>
    <xdr:sp>
      <xdr:nvSpPr>
        <xdr:cNvPr id="1" name="pole tekstowe 2"/>
        <xdr:cNvSpPr/>
      </xdr:nvSpPr>
      <xdr:spPr>
        <a:xfrm>
          <a:off x="928800" y="1571760"/>
          <a:ext cx="3500280" cy="9615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</xdr:row>
      <xdr:rowOff>0</xdr:rowOff>
    </xdr:from>
    <xdr:to>
      <xdr:col>6</xdr:col>
      <xdr:colOff>1100160</xdr:colOff>
      <xdr:row>9</xdr:row>
      <xdr:rowOff>180720</xdr:rowOff>
    </xdr:to>
    <xdr:sp>
      <xdr:nvSpPr>
        <xdr:cNvPr id="2" name="pole tekstowe 4"/>
        <xdr:cNvSpPr/>
      </xdr:nvSpPr>
      <xdr:spPr>
        <a:xfrm>
          <a:off x="4478040" y="561960"/>
          <a:ext cx="2169360" cy="19238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przedpł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zedpł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przel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zel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pobr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obr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 7 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d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 14 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4 d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 in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 ku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ur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 paczko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czko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 in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I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62"/>
    <col collapsed="false" customWidth="true" hidden="false" outlineLevel="0" max="3" min="3" style="1" width="2.49"/>
    <col collapsed="false" customWidth="true" hidden="false" outlineLevel="0" max="4" min="4" style="0" width="36.86"/>
    <col collapsed="false" customWidth="true" hidden="false" outlineLevel="0" max="5" min="5" style="2" width="7.12"/>
    <col collapsed="false" customWidth="true" hidden="false" outlineLevel="0" max="6" min="6" style="3" width="13.99"/>
    <col collapsed="false" customWidth="true" hidden="false" outlineLevel="0" max="7" min="7" style="0" width="14.37"/>
    <col collapsed="false" customWidth="false" hidden="false" outlineLevel="0" max="23" min="23" style="4" width="8.99"/>
    <col collapsed="false" customWidth="false" hidden="false" outlineLevel="0" max="24" min="24" style="5" width="8.99"/>
    <col collapsed="false" customWidth="false" hidden="false" outlineLevel="0" max="25" min="25" style="6" width="8.99"/>
    <col collapsed="false" customWidth="true" hidden="false" outlineLevel="0" max="26" min="26" style="5" width="9.12"/>
    <col collapsed="false" customWidth="true" hidden="true" outlineLevel="0" max="27" min="27" style="7" width="10.99"/>
    <col collapsed="false" customWidth="true" hidden="true" outlineLevel="0" max="28" min="28" style="7" width="39.62"/>
    <col collapsed="false" customWidth="true" hidden="true" outlineLevel="0" max="29" min="29" style="8" width="13.49"/>
    <col collapsed="false" customWidth="true" hidden="true" outlineLevel="0" max="30" min="30" style="9" width="3.75"/>
    <col collapsed="false" customWidth="true" hidden="true" outlineLevel="0" max="31" min="31" style="10" width="3.75"/>
    <col collapsed="false" customWidth="true" hidden="true" outlineLevel="0" max="32" min="32" style="11" width="3.75"/>
    <col collapsed="false" customWidth="true" hidden="true" outlineLevel="0" max="33" min="33" style="12" width="3.75"/>
    <col collapsed="false" customWidth="true" hidden="true" outlineLevel="0" max="34" min="34" style="11" width="3.75"/>
    <col collapsed="false" customWidth="true" hidden="true" outlineLevel="0" max="35" min="35" style="13" width="3.75"/>
    <col collapsed="false" customWidth="false" hidden="false" outlineLevel="0" max="36" min="36" style="14" width="8.99"/>
    <col collapsed="false" customWidth="false" hidden="false" outlineLevel="0" max="37" min="37" style="15" width="8.99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W1" s="18"/>
      <c r="X1" s="19"/>
      <c r="Y1" s="20"/>
      <c r="Z1" s="19"/>
      <c r="AA1" s="21" t="s">
        <v>1</v>
      </c>
      <c r="AB1" s="7" t="s">
        <v>2</v>
      </c>
      <c r="AC1" s="22" t="n">
        <v>17</v>
      </c>
      <c r="AD1" s="23"/>
      <c r="AE1" s="24"/>
      <c r="AF1" s="11"/>
      <c r="AG1" s="12"/>
      <c r="AH1" s="11"/>
      <c r="AI1" s="13"/>
      <c r="AJ1" s="13"/>
      <c r="AK1" s="25"/>
    </row>
    <row r="2" s="17" customFormat="true" ht="20.25" hidden="false" customHeight="true" outlineLevel="0" collapsed="false">
      <c r="A2" s="26" t="s">
        <v>3</v>
      </c>
      <c r="B2" s="26"/>
      <c r="C2" s="26"/>
      <c r="D2" s="27"/>
      <c r="E2" s="27"/>
      <c r="F2" s="28" t="s">
        <v>4</v>
      </c>
      <c r="G2" s="28"/>
      <c r="I2" s="25"/>
      <c r="W2" s="18"/>
      <c r="X2" s="19"/>
      <c r="Y2" s="20"/>
      <c r="Z2" s="19"/>
      <c r="AA2" s="21" t="s">
        <v>5</v>
      </c>
      <c r="AB2" s="7" t="s">
        <v>6</v>
      </c>
      <c r="AC2" s="22" t="n">
        <v>17</v>
      </c>
      <c r="AD2" s="23"/>
      <c r="AE2" s="24"/>
      <c r="AF2" s="11"/>
      <c r="AG2" s="12"/>
      <c r="AH2" s="11"/>
      <c r="AI2" s="13"/>
      <c r="AJ2" s="13"/>
      <c r="AK2" s="25"/>
    </row>
    <row r="3" s="17" customFormat="true" ht="20.25" hidden="false" customHeight="true" outlineLevel="0" collapsed="false">
      <c r="A3" s="26"/>
      <c r="B3" s="26"/>
      <c r="C3" s="26"/>
      <c r="D3" s="27"/>
      <c r="E3" s="27"/>
      <c r="F3" s="29"/>
      <c r="G3" s="29"/>
      <c r="I3" s="25"/>
      <c r="W3" s="18"/>
      <c r="X3" s="19"/>
      <c r="Y3" s="20"/>
      <c r="Z3" s="19"/>
      <c r="AA3" s="21" t="s">
        <v>7</v>
      </c>
      <c r="AB3" s="7" t="s">
        <v>8</v>
      </c>
      <c r="AC3" s="22" t="n">
        <v>17</v>
      </c>
      <c r="AD3" s="23"/>
      <c r="AE3" s="24"/>
      <c r="AF3" s="11"/>
      <c r="AG3" s="12"/>
      <c r="AH3" s="11"/>
      <c r="AI3" s="13"/>
      <c r="AJ3" s="13"/>
      <c r="AK3" s="25"/>
    </row>
    <row r="4" s="17" customFormat="true" ht="20.25" hidden="false" customHeight="true" outlineLevel="0" collapsed="false">
      <c r="A4" s="26"/>
      <c r="B4" s="26"/>
      <c r="C4" s="26"/>
      <c r="D4" s="27"/>
      <c r="E4" s="27"/>
      <c r="F4" s="29"/>
      <c r="G4" s="29"/>
      <c r="I4" s="25"/>
      <c r="W4" s="18"/>
      <c r="X4" s="19"/>
      <c r="Y4" s="20"/>
      <c r="Z4" s="19"/>
      <c r="AA4" s="21" t="s">
        <v>9</v>
      </c>
      <c r="AB4" s="7" t="s">
        <v>10</v>
      </c>
      <c r="AC4" s="22" t="n">
        <v>13</v>
      </c>
      <c r="AD4" s="23"/>
      <c r="AE4" s="24"/>
      <c r="AF4" s="11"/>
      <c r="AG4" s="12"/>
      <c r="AH4" s="11"/>
      <c r="AI4" s="13"/>
      <c r="AJ4" s="13"/>
      <c r="AK4" s="25"/>
    </row>
    <row r="5" s="17" customFormat="true" ht="20.25" hidden="false" customHeight="true" outlineLevel="0" collapsed="false">
      <c r="A5" s="26"/>
      <c r="B5" s="26"/>
      <c r="C5" s="26"/>
      <c r="D5" s="27"/>
      <c r="E5" s="27"/>
      <c r="F5" s="29"/>
      <c r="G5" s="29"/>
      <c r="W5" s="18"/>
      <c r="X5" s="19"/>
      <c r="Y5" s="20"/>
      <c r="Z5" s="19"/>
      <c r="AA5" s="21" t="s">
        <v>11</v>
      </c>
      <c r="AB5" s="7" t="s">
        <v>12</v>
      </c>
      <c r="AC5" s="22" t="n">
        <v>12</v>
      </c>
      <c r="AD5" s="23"/>
      <c r="AE5" s="24"/>
      <c r="AF5" s="11"/>
      <c r="AG5" s="12"/>
      <c r="AH5" s="11"/>
      <c r="AI5" s="13"/>
      <c r="AJ5" s="13"/>
      <c r="AK5" s="25"/>
    </row>
    <row r="6" s="17" customFormat="true" ht="18" hidden="false" customHeight="true" outlineLevel="0" collapsed="false">
      <c r="A6" s="30" t="s">
        <v>13</v>
      </c>
      <c r="B6" s="30"/>
      <c r="C6" s="30"/>
      <c r="D6" s="31"/>
      <c r="E6" s="31"/>
      <c r="F6" s="29"/>
      <c r="G6" s="29"/>
      <c r="W6" s="18"/>
      <c r="X6" s="19"/>
      <c r="Y6" s="20"/>
      <c r="Z6" s="19"/>
      <c r="AA6" s="21" t="s">
        <v>14</v>
      </c>
      <c r="AB6" s="7" t="s">
        <v>15</v>
      </c>
      <c r="AC6" s="22" t="n">
        <v>17</v>
      </c>
      <c r="AD6" s="23"/>
      <c r="AE6" s="24"/>
      <c r="AF6" s="11"/>
      <c r="AG6" s="12"/>
      <c r="AH6" s="11"/>
      <c r="AI6" s="13"/>
      <c r="AJ6" s="13"/>
      <c r="AK6" s="25"/>
    </row>
    <row r="7" s="17" customFormat="true" ht="19.5" hidden="false" customHeight="true" outlineLevel="0" collapsed="false">
      <c r="A7" s="26" t="s">
        <v>16</v>
      </c>
      <c r="B7" s="26"/>
      <c r="C7" s="26"/>
      <c r="D7" s="32"/>
      <c r="E7" s="32"/>
      <c r="F7" s="29"/>
      <c r="G7" s="29"/>
      <c r="W7" s="18"/>
      <c r="X7" s="19"/>
      <c r="Y7" s="20"/>
      <c r="Z7" s="19"/>
      <c r="AA7" s="21" t="s">
        <v>17</v>
      </c>
      <c r="AB7" s="7" t="s">
        <v>18</v>
      </c>
      <c r="AC7" s="22"/>
      <c r="AD7" s="23"/>
      <c r="AE7" s="24"/>
      <c r="AF7" s="11"/>
      <c r="AG7" s="12"/>
      <c r="AH7" s="11"/>
      <c r="AI7" s="13"/>
      <c r="AJ7" s="13"/>
      <c r="AK7" s="25"/>
    </row>
    <row r="8" s="17" customFormat="true" ht="19.5" hidden="false" customHeight="true" outlineLevel="0" collapsed="false">
      <c r="A8" s="26"/>
      <c r="B8" s="26"/>
      <c r="C8" s="26"/>
      <c r="D8" s="32"/>
      <c r="E8" s="32"/>
      <c r="F8" s="29"/>
      <c r="G8" s="29"/>
      <c r="W8" s="18"/>
      <c r="X8" s="19"/>
      <c r="Y8" s="20"/>
      <c r="Z8" s="19"/>
      <c r="AA8" s="21" t="s">
        <v>19</v>
      </c>
      <c r="AB8" s="7" t="s">
        <v>18</v>
      </c>
      <c r="AC8" s="22"/>
      <c r="AD8" s="23"/>
      <c r="AE8" s="24"/>
      <c r="AF8" s="11"/>
      <c r="AG8" s="12"/>
      <c r="AH8" s="11"/>
      <c r="AI8" s="13"/>
      <c r="AJ8" s="13"/>
      <c r="AK8" s="25"/>
    </row>
    <row r="9" s="17" customFormat="true" ht="19.5" hidden="false" customHeight="true" outlineLevel="0" collapsed="false">
      <c r="A9" s="26"/>
      <c r="B9" s="26"/>
      <c r="C9" s="26"/>
      <c r="D9" s="32"/>
      <c r="E9" s="32"/>
      <c r="F9" s="29"/>
      <c r="G9" s="29"/>
      <c r="W9" s="18"/>
      <c r="X9" s="19"/>
      <c r="Y9" s="20"/>
      <c r="Z9" s="19"/>
      <c r="AA9" s="21" t="s">
        <v>20</v>
      </c>
      <c r="AB9" s="7" t="s">
        <v>21</v>
      </c>
      <c r="AC9" s="22" t="n">
        <v>65</v>
      </c>
      <c r="AD9" s="23"/>
      <c r="AE9" s="24"/>
      <c r="AF9" s="11"/>
      <c r="AG9" s="12"/>
      <c r="AH9" s="11"/>
      <c r="AI9" s="13"/>
      <c r="AJ9" s="13"/>
      <c r="AK9" s="25"/>
    </row>
    <row r="10" s="17" customFormat="true" ht="19.5" hidden="false" customHeight="true" outlineLevel="0" collapsed="false">
      <c r="A10" s="26"/>
      <c r="B10" s="26"/>
      <c r="C10" s="26"/>
      <c r="D10" s="32"/>
      <c r="E10" s="32"/>
      <c r="F10" s="29"/>
      <c r="G10" s="29"/>
      <c r="W10" s="18"/>
      <c r="X10" s="19"/>
      <c r="Y10" s="20"/>
      <c r="Z10" s="19"/>
      <c r="AA10" s="21" t="s">
        <v>22</v>
      </c>
      <c r="AB10" s="7" t="s">
        <v>23</v>
      </c>
      <c r="AC10" s="22" t="n">
        <v>59</v>
      </c>
      <c r="AD10" s="23"/>
      <c r="AE10" s="24"/>
      <c r="AF10" s="11"/>
      <c r="AG10" s="12"/>
      <c r="AH10" s="11"/>
      <c r="AI10" s="13"/>
      <c r="AJ10" s="13"/>
      <c r="AK10" s="25"/>
    </row>
    <row r="11" s="36" customFormat="true" ht="24" hidden="false" customHeight="true" outlineLevel="0" collapsed="false">
      <c r="A11" s="26" t="s">
        <v>24</v>
      </c>
      <c r="B11" s="26"/>
      <c r="C11" s="26"/>
      <c r="D11" s="33"/>
      <c r="E11" s="34" t="s">
        <v>25</v>
      </c>
      <c r="F11" s="35"/>
      <c r="G11" s="35"/>
      <c r="W11" s="37"/>
      <c r="X11" s="19"/>
      <c r="Y11" s="20"/>
      <c r="Z11" s="19"/>
      <c r="AA11" s="21" t="s">
        <v>26</v>
      </c>
      <c r="AB11" s="7" t="s">
        <v>27</v>
      </c>
      <c r="AC11" s="22" t="n">
        <v>35</v>
      </c>
      <c r="AD11" s="23"/>
      <c r="AE11" s="24"/>
      <c r="AF11" s="38"/>
      <c r="AG11" s="39"/>
      <c r="AH11" s="38"/>
      <c r="AI11" s="40"/>
      <c r="AJ11" s="40"/>
      <c r="AK11" s="41"/>
    </row>
    <row r="12" s="17" customFormat="true" ht="15" hidden="false" customHeight="true" outlineLevel="0" collapsed="false">
      <c r="A12" s="42" t="s">
        <v>28</v>
      </c>
      <c r="B12" s="42"/>
      <c r="C12" s="42"/>
      <c r="D12" s="43"/>
      <c r="E12" s="44" t="s">
        <v>29</v>
      </c>
      <c r="F12" s="44"/>
      <c r="G12" s="45" t="s">
        <v>30</v>
      </c>
      <c r="W12" s="18"/>
      <c r="X12" s="19"/>
      <c r="Y12" s="20"/>
      <c r="Z12" s="19"/>
      <c r="AA12" s="21" t="s">
        <v>31</v>
      </c>
      <c r="AB12" s="7" t="s">
        <v>32</v>
      </c>
      <c r="AC12" s="22" t="n">
        <v>39</v>
      </c>
      <c r="AD12" s="23"/>
      <c r="AE12" s="24"/>
      <c r="AF12" s="11"/>
      <c r="AG12" s="12"/>
      <c r="AH12" s="11"/>
      <c r="AI12" s="13"/>
      <c r="AJ12" s="13"/>
      <c r="AK12" s="25"/>
    </row>
    <row r="13" s="17" customFormat="true" ht="15.75" hidden="false" customHeight="true" outlineLevel="0" collapsed="false">
      <c r="A13" s="42"/>
      <c r="B13" s="42"/>
      <c r="C13" s="42"/>
      <c r="D13" s="43"/>
      <c r="E13" s="46" t="str">
        <f aca="false">IF(G13&gt;149.99,"bezpłatna","kurier 15 zł, paczkomat 10 zł")</f>
        <v>kurier 15 zł, paczkomat 10 zł</v>
      </c>
      <c r="F13" s="46"/>
      <c r="G13" s="47" t="n">
        <f aca="false">SUM(G17:G116)</f>
        <v>0</v>
      </c>
      <c r="W13" s="18"/>
      <c r="X13" s="19"/>
      <c r="Y13" s="20"/>
      <c r="Z13" s="19"/>
      <c r="AA13" s="21" t="s">
        <v>33</v>
      </c>
      <c r="AB13" s="7" t="s">
        <v>34</v>
      </c>
      <c r="AC13" s="22" t="n">
        <v>17</v>
      </c>
      <c r="AD13" s="23"/>
      <c r="AE13" s="24"/>
      <c r="AF13" s="11"/>
      <c r="AG13" s="12"/>
      <c r="AH13" s="11"/>
      <c r="AI13" s="13"/>
      <c r="AJ13" s="13"/>
      <c r="AK13" s="25"/>
    </row>
    <row r="14" s="17" customFormat="true" ht="15.75" hidden="false" customHeight="true" outlineLevel="0" collapsed="false">
      <c r="A14" s="42"/>
      <c r="B14" s="42"/>
      <c r="C14" s="42"/>
      <c r="D14" s="43"/>
      <c r="E14" s="48"/>
      <c r="F14" s="48"/>
      <c r="G14" s="49"/>
      <c r="W14" s="18"/>
      <c r="X14" s="19"/>
      <c r="Y14" s="20"/>
      <c r="Z14" s="19"/>
      <c r="AA14" s="21" t="s">
        <v>35</v>
      </c>
      <c r="AB14" s="7" t="s">
        <v>18</v>
      </c>
      <c r="AC14" s="22"/>
      <c r="AD14" s="23"/>
      <c r="AE14" s="24"/>
      <c r="AF14" s="11"/>
      <c r="AG14" s="12"/>
      <c r="AH14" s="11"/>
      <c r="AI14" s="13"/>
      <c r="AJ14" s="13"/>
      <c r="AK14" s="25"/>
    </row>
    <row r="15" s="17" customFormat="true" ht="8.25" hidden="false" customHeight="true" outlineLevel="0" collapsed="false">
      <c r="A15" s="50"/>
      <c r="B15" s="50"/>
      <c r="C15" s="50"/>
      <c r="D15" s="50"/>
      <c r="E15" s="50"/>
      <c r="F15" s="50"/>
      <c r="G15" s="50"/>
      <c r="W15" s="18"/>
      <c r="X15" s="19"/>
      <c r="Y15" s="20"/>
      <c r="Z15" s="19"/>
      <c r="AA15" s="21" t="s">
        <v>36</v>
      </c>
      <c r="AB15" s="7" t="s">
        <v>37</v>
      </c>
      <c r="AC15" s="22" t="n">
        <v>10</v>
      </c>
      <c r="AD15" s="23"/>
      <c r="AE15" s="24"/>
      <c r="AF15" s="11"/>
      <c r="AG15" s="12"/>
      <c r="AH15" s="11"/>
      <c r="AI15" s="13"/>
      <c r="AJ15" s="13"/>
      <c r="AK15" s="25"/>
    </row>
    <row r="16" s="56" customFormat="true" ht="15" hidden="false" customHeight="false" outlineLevel="0" collapsed="false">
      <c r="A16" s="51" t="s">
        <v>38</v>
      </c>
      <c r="B16" s="52" t="s">
        <v>39</v>
      </c>
      <c r="C16" s="53" t="s">
        <v>40</v>
      </c>
      <c r="D16" s="51" t="s">
        <v>41</v>
      </c>
      <c r="E16" s="51" t="s">
        <v>42</v>
      </c>
      <c r="F16" s="54" t="s">
        <v>43</v>
      </c>
      <c r="G16" s="55" t="s">
        <v>44</v>
      </c>
      <c r="W16" s="57"/>
      <c r="X16" s="19"/>
      <c r="Y16" s="20"/>
      <c r="Z16" s="19"/>
      <c r="AA16" s="21" t="s">
        <v>45</v>
      </c>
      <c r="AB16" s="7" t="s">
        <v>46</v>
      </c>
      <c r="AC16" s="22" t="n">
        <v>209</v>
      </c>
      <c r="AD16" s="23"/>
      <c r="AE16" s="24"/>
      <c r="AF16" s="58"/>
      <c r="AG16" s="59"/>
      <c r="AH16" s="58"/>
      <c r="AI16" s="60"/>
      <c r="AJ16" s="60"/>
      <c r="AK16" s="61"/>
    </row>
    <row r="17" customFormat="false" ht="14.25" hidden="false" customHeight="false" outlineLevel="0" collapsed="false">
      <c r="A17" s="62" t="n">
        <v>1</v>
      </c>
      <c r="B17" s="63"/>
      <c r="C17" s="63"/>
      <c r="D17" s="64" t="str">
        <f aca="true">IF(B17="","",HYPERLINK((CONCATENATE("http://www.rudy.com.pl/p/",AI17,".png")),INDIRECT("AB"&amp;B17)))</f>
        <v/>
      </c>
      <c r="E17" s="65"/>
      <c r="F17" s="66" t="str">
        <f aca="true">IF(B17="","",INDIRECT("AC"&amp;B17))</f>
        <v/>
      </c>
      <c r="G17" s="67" t="str">
        <f aca="false">IF(E17="","",E17*F17)</f>
        <v/>
      </c>
      <c r="X17" s="19"/>
      <c r="Y17" s="20"/>
      <c r="Z17" s="19"/>
      <c r="AA17" s="21" t="s">
        <v>47</v>
      </c>
      <c r="AB17" s="7" t="s">
        <v>18</v>
      </c>
      <c r="AC17" s="22"/>
      <c r="AD17" s="23"/>
      <c r="AE17" s="24"/>
      <c r="AI17" s="13" t="e">
        <f aca="true">INDIRECT("AA"&amp;B17)</f>
        <v>#REF!</v>
      </c>
    </row>
    <row r="18" customFormat="false" ht="14.25" hidden="false" customHeight="false" outlineLevel="0" collapsed="false">
      <c r="A18" s="62" t="n">
        <v>2</v>
      </c>
      <c r="B18" s="63"/>
      <c r="C18" s="63"/>
      <c r="D18" s="64" t="str">
        <f aca="true">IF(B18="","",HYPERLINK((CONCATENATE("http://www.rudy.com.pl/p/",AI18,".png")),INDIRECT("AB"&amp;B18)))</f>
        <v/>
      </c>
      <c r="E18" s="65"/>
      <c r="F18" s="66" t="str">
        <f aca="true">IF(B18="","",INDIRECT("AC"&amp;B18))</f>
        <v/>
      </c>
      <c r="G18" s="67" t="str">
        <f aca="false">IF(E18="","",E18*F18)</f>
        <v/>
      </c>
      <c r="X18" s="19"/>
      <c r="Y18" s="20"/>
      <c r="Z18" s="19"/>
      <c r="AA18" s="21" t="s">
        <v>48</v>
      </c>
      <c r="AB18" s="7" t="s">
        <v>18</v>
      </c>
      <c r="AC18" s="22"/>
      <c r="AD18" s="23"/>
      <c r="AE18" s="24"/>
      <c r="AI18" s="13" t="e">
        <f aca="true">INDIRECT("AA"&amp;B18)</f>
        <v>#REF!</v>
      </c>
    </row>
    <row r="19" customFormat="false" ht="14.25" hidden="false" customHeight="false" outlineLevel="0" collapsed="false">
      <c r="A19" s="62" t="n">
        <v>3</v>
      </c>
      <c r="B19" s="63"/>
      <c r="C19" s="63"/>
      <c r="D19" s="64" t="str">
        <f aca="true">IF(B19="","",HYPERLINK((CONCATENATE("http://www.rudy.com.pl/p/",AI19,".png")),INDIRECT("AB"&amp;B19)))</f>
        <v/>
      </c>
      <c r="E19" s="65"/>
      <c r="F19" s="66" t="str">
        <f aca="true">IF(B19="","",INDIRECT("AC"&amp;B19))</f>
        <v/>
      </c>
      <c r="G19" s="67" t="str">
        <f aca="false">IF(E19="","",E19*F19)</f>
        <v/>
      </c>
      <c r="X19" s="19"/>
      <c r="Y19" s="20"/>
      <c r="Z19" s="19"/>
      <c r="AA19" s="21" t="s">
        <v>49</v>
      </c>
      <c r="AB19" s="7" t="s">
        <v>18</v>
      </c>
      <c r="AC19" s="22" t="n">
        <v>249</v>
      </c>
      <c r="AD19" s="23"/>
      <c r="AE19" s="24"/>
      <c r="AI19" s="13" t="e">
        <f aca="true">INDIRECT("AA"&amp;B19)</f>
        <v>#REF!</v>
      </c>
    </row>
    <row r="20" customFormat="false" ht="14.25" hidden="false" customHeight="false" outlineLevel="0" collapsed="false">
      <c r="A20" s="62" t="n">
        <v>4</v>
      </c>
      <c r="B20" s="68"/>
      <c r="C20" s="63"/>
      <c r="D20" s="64" t="str">
        <f aca="true">IF(B20="","",HYPERLINK((CONCATENATE("http://www.rudy.com.pl/p/",AI20,".png")),INDIRECT("AB"&amp;B20)))</f>
        <v/>
      </c>
      <c r="E20" s="65"/>
      <c r="F20" s="66" t="str">
        <f aca="true">IF(B20="","",INDIRECT("AC"&amp;B20))</f>
        <v/>
      </c>
      <c r="G20" s="67" t="str">
        <f aca="false">IF(E20="","",E20*F20)</f>
        <v/>
      </c>
      <c r="X20" s="19"/>
      <c r="Y20" s="20"/>
      <c r="Z20" s="19"/>
      <c r="AA20" s="21" t="s">
        <v>50</v>
      </c>
      <c r="AB20" s="7" t="s">
        <v>18</v>
      </c>
      <c r="AC20" s="22"/>
      <c r="AD20" s="23"/>
      <c r="AE20" s="24"/>
      <c r="AI20" s="13" t="e">
        <f aca="true">INDIRECT("AA"&amp;B20)</f>
        <v>#REF!</v>
      </c>
    </row>
    <row r="21" customFormat="false" ht="14.25" hidden="false" customHeight="false" outlineLevel="0" collapsed="false">
      <c r="A21" s="62" t="n">
        <v>5</v>
      </c>
      <c r="B21" s="68"/>
      <c r="C21" s="63"/>
      <c r="D21" s="64" t="str">
        <f aca="true">IF(B21="","",HYPERLINK((CONCATENATE("http://www.rudy.com.pl/p/",AI21,".png")),INDIRECT("AB"&amp;B21)))</f>
        <v/>
      </c>
      <c r="E21" s="65"/>
      <c r="F21" s="66" t="str">
        <f aca="true">IF(B21="","",INDIRECT("AC"&amp;B21))</f>
        <v/>
      </c>
      <c r="G21" s="67" t="str">
        <f aca="false">IF(E21="","",E21*F21)</f>
        <v/>
      </c>
      <c r="X21" s="19"/>
      <c r="Y21" s="20"/>
      <c r="Z21" s="19"/>
      <c r="AA21" s="21" t="s">
        <v>51</v>
      </c>
      <c r="AB21" s="7" t="s">
        <v>18</v>
      </c>
      <c r="AC21" s="22"/>
      <c r="AD21" s="23"/>
      <c r="AE21" s="24"/>
      <c r="AI21" s="13" t="e">
        <f aca="true">INDIRECT("AA"&amp;B21)</f>
        <v>#REF!</v>
      </c>
    </row>
    <row r="22" customFormat="false" ht="14.25" hidden="false" customHeight="false" outlineLevel="0" collapsed="false">
      <c r="A22" s="62" t="n">
        <v>6</v>
      </c>
      <c r="B22" s="68"/>
      <c r="C22" s="63"/>
      <c r="D22" s="64" t="str">
        <f aca="true">IF(B22="","",HYPERLINK((CONCATENATE("http://www.rudy.com.pl/p/",AI22,".png")),INDIRECT("AB"&amp;B22)))</f>
        <v/>
      </c>
      <c r="E22" s="65"/>
      <c r="F22" s="66" t="str">
        <f aca="true">IF(B22="","",INDIRECT("AC"&amp;B22))</f>
        <v/>
      </c>
      <c r="G22" s="67" t="str">
        <f aca="false">IF(E22="","",E22*F22)</f>
        <v/>
      </c>
      <c r="X22" s="19"/>
      <c r="Y22" s="20"/>
      <c r="Z22" s="19"/>
      <c r="AA22" s="21" t="s">
        <v>52</v>
      </c>
      <c r="AB22" s="7" t="s">
        <v>53</v>
      </c>
      <c r="AC22" s="22" t="n">
        <v>50</v>
      </c>
      <c r="AD22" s="23"/>
      <c r="AE22" s="24"/>
      <c r="AI22" s="13" t="e">
        <f aca="true">INDIRECT("AA"&amp;B22)</f>
        <v>#REF!</v>
      </c>
    </row>
    <row r="23" customFormat="false" ht="14.25" hidden="false" customHeight="false" outlineLevel="0" collapsed="false">
      <c r="A23" s="62" t="n">
        <v>7</v>
      </c>
      <c r="B23" s="68"/>
      <c r="C23" s="63"/>
      <c r="D23" s="64" t="str">
        <f aca="true">IF(B23="","",HYPERLINK((CONCATENATE("http://www.rudy.com.pl/p/",AI23,".png")),INDIRECT("AB"&amp;B23)))</f>
        <v/>
      </c>
      <c r="E23" s="65"/>
      <c r="F23" s="66" t="str">
        <f aca="true">IF(B23="","",INDIRECT("AC"&amp;B23))</f>
        <v/>
      </c>
      <c r="G23" s="67" t="str">
        <f aca="false">IF(E23="","",E23*F23)</f>
        <v/>
      </c>
      <c r="X23" s="19"/>
      <c r="Y23" s="20"/>
      <c r="Z23" s="19"/>
      <c r="AA23" s="21" t="s">
        <v>54</v>
      </c>
      <c r="AB23" s="7" t="s">
        <v>18</v>
      </c>
      <c r="AC23" s="22"/>
      <c r="AD23" s="23"/>
      <c r="AE23" s="24"/>
      <c r="AI23" s="13" t="e">
        <f aca="true">INDIRECT("AA"&amp;B23)</f>
        <v>#REF!</v>
      </c>
    </row>
    <row r="24" customFormat="false" ht="14.25" hidden="false" customHeight="false" outlineLevel="0" collapsed="false">
      <c r="A24" s="62" t="n">
        <v>8</v>
      </c>
      <c r="B24" s="68"/>
      <c r="C24" s="63"/>
      <c r="D24" s="64" t="str">
        <f aca="true">IF(B24="","",HYPERLINK((CONCATENATE("http://www.rudy.com.pl/p/",AI24,".png")),INDIRECT("AB"&amp;B24)))</f>
        <v/>
      </c>
      <c r="E24" s="65"/>
      <c r="F24" s="66" t="str">
        <f aca="true">IF(B24="","",INDIRECT("AC"&amp;B24))</f>
        <v/>
      </c>
      <c r="G24" s="67" t="str">
        <f aca="false">IF(E24="","",E24*F24)</f>
        <v/>
      </c>
      <c r="X24" s="19"/>
      <c r="Y24" s="20"/>
      <c r="Z24" s="19"/>
      <c r="AA24" s="21" t="s">
        <v>55</v>
      </c>
      <c r="AB24" s="7" t="s">
        <v>56</v>
      </c>
      <c r="AC24" s="22" t="n">
        <v>24.5</v>
      </c>
      <c r="AD24" s="23"/>
      <c r="AE24" s="24"/>
      <c r="AI24" s="13" t="e">
        <f aca="true">INDIRECT("AA"&amp;B24)</f>
        <v>#REF!</v>
      </c>
    </row>
    <row r="25" customFormat="false" ht="14.25" hidden="false" customHeight="false" outlineLevel="0" collapsed="false">
      <c r="A25" s="62" t="n">
        <v>9</v>
      </c>
      <c r="B25" s="68"/>
      <c r="C25" s="63"/>
      <c r="D25" s="64" t="str">
        <f aca="true">IF(B25="","",HYPERLINK((CONCATENATE("http://www.rudy.com.pl/p/",AI25,".png")),INDIRECT("AB"&amp;B25)))</f>
        <v/>
      </c>
      <c r="E25" s="65"/>
      <c r="F25" s="66" t="str">
        <f aca="true">IF(B25="","",INDIRECT("AC"&amp;B25))</f>
        <v/>
      </c>
      <c r="G25" s="67" t="str">
        <f aca="false">IF(E25="","",E25*F25)</f>
        <v/>
      </c>
      <c r="X25" s="19"/>
      <c r="Y25" s="20"/>
      <c r="Z25" s="19"/>
      <c r="AA25" s="21" t="s">
        <v>57</v>
      </c>
      <c r="AB25" s="7" t="s">
        <v>58</v>
      </c>
      <c r="AC25" s="22" t="n">
        <v>49</v>
      </c>
      <c r="AD25" s="23"/>
      <c r="AE25" s="24"/>
      <c r="AI25" s="13" t="e">
        <f aca="true">INDIRECT("AA"&amp;B25)</f>
        <v>#REF!</v>
      </c>
    </row>
    <row r="26" customFormat="false" ht="14.25" hidden="false" customHeight="false" outlineLevel="0" collapsed="false">
      <c r="A26" s="62" t="n">
        <v>10</v>
      </c>
      <c r="B26" s="68"/>
      <c r="C26" s="63"/>
      <c r="D26" s="64" t="str">
        <f aca="true">IF(B26="","",HYPERLINK((CONCATENATE("http://www.rudy.com.pl/p/",AI26,".png")),INDIRECT("AB"&amp;B26)))</f>
        <v/>
      </c>
      <c r="E26" s="65"/>
      <c r="F26" s="66" t="str">
        <f aca="true">IF(B26="","",INDIRECT("AC"&amp;B26))</f>
        <v/>
      </c>
      <c r="G26" s="67" t="str">
        <f aca="false">IF(E26="","",E26*F26)</f>
        <v/>
      </c>
      <c r="X26" s="19"/>
      <c r="Y26" s="20"/>
      <c r="Z26" s="19"/>
      <c r="AA26" s="21" t="s">
        <v>59</v>
      </c>
      <c r="AB26" s="7" t="s">
        <v>18</v>
      </c>
      <c r="AC26" s="22"/>
      <c r="AD26" s="23"/>
      <c r="AE26" s="24"/>
      <c r="AI26" s="13" t="e">
        <f aca="true">INDIRECT("AA"&amp;B26)</f>
        <v>#REF!</v>
      </c>
    </row>
    <row r="27" customFormat="false" ht="14.25" hidden="false" customHeight="false" outlineLevel="0" collapsed="false">
      <c r="A27" s="62" t="n">
        <v>11</v>
      </c>
      <c r="B27" s="68"/>
      <c r="C27" s="63"/>
      <c r="D27" s="64" t="str">
        <f aca="true">IF(B27="","",HYPERLINK((CONCATENATE("http://www.rudy.com.pl/p/",AI27,".png")),INDIRECT("AB"&amp;B27)))</f>
        <v/>
      </c>
      <c r="E27" s="65"/>
      <c r="F27" s="66" t="str">
        <f aca="true">IF(B27="","",INDIRECT("AC"&amp;B27))</f>
        <v/>
      </c>
      <c r="G27" s="67" t="str">
        <f aca="false">IF(E27="","",E27*F27)</f>
        <v/>
      </c>
      <c r="X27" s="19"/>
      <c r="Y27" s="20"/>
      <c r="Z27" s="19"/>
      <c r="AA27" s="21" t="s">
        <v>60</v>
      </c>
      <c r="AB27" s="7" t="s">
        <v>18</v>
      </c>
      <c r="AC27" s="22"/>
      <c r="AD27" s="23"/>
      <c r="AE27" s="24"/>
      <c r="AI27" s="13" t="e">
        <f aca="true">INDIRECT("AA"&amp;B27)</f>
        <v>#REF!</v>
      </c>
    </row>
    <row r="28" customFormat="false" ht="14.25" hidden="false" customHeight="false" outlineLevel="0" collapsed="false">
      <c r="A28" s="62" t="n">
        <v>12</v>
      </c>
      <c r="B28" s="68"/>
      <c r="C28" s="63"/>
      <c r="D28" s="64" t="str">
        <f aca="true">IF(B28="","",HYPERLINK((CONCATENATE("http://www.rudy.com.pl/p/",AI28,".png")),INDIRECT("AB"&amp;B28)))</f>
        <v/>
      </c>
      <c r="E28" s="65"/>
      <c r="F28" s="66" t="str">
        <f aca="true">IF(B28="","",INDIRECT("AC"&amp;B28))</f>
        <v/>
      </c>
      <c r="G28" s="67" t="str">
        <f aca="false">IF(E28="","",E28*F28)</f>
        <v/>
      </c>
      <c r="X28" s="19"/>
      <c r="Y28" s="20"/>
      <c r="Z28" s="19"/>
      <c r="AA28" s="21" t="s">
        <v>61</v>
      </c>
      <c r="AB28" s="7" t="s">
        <v>62</v>
      </c>
      <c r="AC28" s="22" t="n">
        <v>39.5</v>
      </c>
      <c r="AD28" s="23"/>
      <c r="AE28" s="24"/>
      <c r="AI28" s="13" t="e">
        <f aca="true">INDIRECT("AA"&amp;B28)</f>
        <v>#REF!</v>
      </c>
    </row>
    <row r="29" customFormat="false" ht="14.25" hidden="false" customHeight="false" outlineLevel="0" collapsed="false">
      <c r="A29" s="62" t="n">
        <v>13</v>
      </c>
      <c r="B29" s="68"/>
      <c r="C29" s="63"/>
      <c r="D29" s="64" t="str">
        <f aca="true">IF(B29="","",HYPERLINK((CONCATENATE("http://www.rudy.com.pl/p/",AI29,".png")),INDIRECT("AB"&amp;B29)))</f>
        <v/>
      </c>
      <c r="E29" s="65"/>
      <c r="F29" s="66" t="str">
        <f aca="true">IF(B29="","",INDIRECT("AC"&amp;B29))</f>
        <v/>
      </c>
      <c r="G29" s="67" t="str">
        <f aca="false">IF(E29="","",E29*F29)</f>
        <v/>
      </c>
      <c r="X29" s="19"/>
      <c r="Y29" s="20"/>
      <c r="Z29" s="19"/>
      <c r="AA29" s="21" t="s">
        <v>63</v>
      </c>
      <c r="AB29" s="7" t="s">
        <v>18</v>
      </c>
      <c r="AC29" s="22"/>
      <c r="AD29" s="23"/>
      <c r="AE29" s="24"/>
      <c r="AI29" s="13" t="e">
        <f aca="true">INDIRECT("AA"&amp;B29)</f>
        <v>#REF!</v>
      </c>
    </row>
    <row r="30" customFormat="false" ht="14.25" hidden="false" customHeight="false" outlineLevel="0" collapsed="false">
      <c r="A30" s="62" t="n">
        <v>14</v>
      </c>
      <c r="B30" s="68"/>
      <c r="C30" s="63"/>
      <c r="D30" s="64" t="str">
        <f aca="true">IF(B30="","",HYPERLINK((CONCATENATE("http://www.rudy.com.pl/p/",AI30,".png")),INDIRECT("AB"&amp;B30)))</f>
        <v/>
      </c>
      <c r="E30" s="65"/>
      <c r="F30" s="66" t="str">
        <f aca="true">IF(B30="","",INDIRECT("AC"&amp;B30))</f>
        <v/>
      </c>
      <c r="G30" s="67" t="str">
        <f aca="false">IF(E30="","",E30*F30)</f>
        <v/>
      </c>
      <c r="X30" s="19"/>
      <c r="Y30" s="20"/>
      <c r="Z30" s="19"/>
      <c r="AA30" s="21" t="s">
        <v>64</v>
      </c>
      <c r="AB30" s="7" t="s">
        <v>65</v>
      </c>
      <c r="AC30" s="22" t="n">
        <v>135</v>
      </c>
      <c r="AD30" s="23"/>
      <c r="AE30" s="24"/>
      <c r="AH30" s="11" t="s">
        <v>66</v>
      </c>
      <c r="AI30" s="13" t="e">
        <f aca="true">INDIRECT("AA"&amp;B30)</f>
        <v>#REF!</v>
      </c>
    </row>
    <row r="31" customFormat="false" ht="14.25" hidden="false" customHeight="false" outlineLevel="0" collapsed="false">
      <c r="A31" s="62" t="n">
        <v>15</v>
      </c>
      <c r="B31" s="68"/>
      <c r="C31" s="63"/>
      <c r="D31" s="64" t="str">
        <f aca="true">IF(B31="","",HYPERLINK((CONCATENATE("http://www.rudy.com.pl/p/",AI31,".png")),INDIRECT("AB"&amp;B31)))</f>
        <v/>
      </c>
      <c r="E31" s="65"/>
      <c r="F31" s="66" t="str">
        <f aca="true">IF(B31="","",INDIRECT("AC"&amp;B31))</f>
        <v/>
      </c>
      <c r="G31" s="67" t="str">
        <f aca="false">IF(E31="","",E31*F31)</f>
        <v/>
      </c>
      <c r="X31" s="19"/>
      <c r="Y31" s="20"/>
      <c r="Z31" s="19"/>
      <c r="AA31" s="21" t="s">
        <v>67</v>
      </c>
      <c r="AB31" s="7" t="s">
        <v>68</v>
      </c>
      <c r="AC31" s="22" t="n">
        <v>65</v>
      </c>
      <c r="AD31" s="23"/>
      <c r="AE31" s="24"/>
      <c r="AH31" s="11" t="s">
        <v>69</v>
      </c>
      <c r="AI31" s="13" t="e">
        <f aca="true">INDIRECT("AA"&amp;B31)</f>
        <v>#REF!</v>
      </c>
    </row>
    <row r="32" customFormat="false" ht="14.25" hidden="false" customHeight="false" outlineLevel="0" collapsed="false">
      <c r="A32" s="62" t="n">
        <v>16</v>
      </c>
      <c r="B32" s="68"/>
      <c r="C32" s="63"/>
      <c r="D32" s="64" t="str">
        <f aca="true">IF(B32="","",HYPERLINK((CONCATENATE("http://www.rudy.com.pl/p/",AI32,".png")),INDIRECT("AB"&amp;B32)))</f>
        <v/>
      </c>
      <c r="E32" s="65"/>
      <c r="F32" s="66" t="str">
        <f aca="true">IF(B32="","",INDIRECT("AC"&amp;B32))</f>
        <v/>
      </c>
      <c r="G32" s="67" t="str">
        <f aca="false">IF(E32="","",E32*F32)</f>
        <v/>
      </c>
      <c r="X32" s="19"/>
      <c r="Y32" s="20"/>
      <c r="Z32" s="19"/>
      <c r="AA32" s="21" t="s">
        <v>70</v>
      </c>
      <c r="AB32" s="7" t="s">
        <v>71</v>
      </c>
      <c r="AC32" s="22" t="n">
        <v>49</v>
      </c>
      <c r="AD32" s="23"/>
      <c r="AE32" s="24"/>
      <c r="AH32" s="11" t="s">
        <v>72</v>
      </c>
      <c r="AI32" s="13" t="e">
        <f aca="true">INDIRECT("AA"&amp;B32)</f>
        <v>#REF!</v>
      </c>
    </row>
    <row r="33" customFormat="false" ht="14.25" hidden="false" customHeight="false" outlineLevel="0" collapsed="false">
      <c r="A33" s="62" t="n">
        <v>17</v>
      </c>
      <c r="B33" s="68"/>
      <c r="C33" s="63"/>
      <c r="D33" s="64" t="str">
        <f aca="true">IF(B33="","",HYPERLINK((CONCATENATE("http://www.rudy.com.pl/p/",AI33,".png")),INDIRECT("AB"&amp;B33)))</f>
        <v/>
      </c>
      <c r="E33" s="65"/>
      <c r="F33" s="66" t="str">
        <f aca="true">IF(B33="","",INDIRECT("AC"&amp;B33))</f>
        <v/>
      </c>
      <c r="G33" s="67" t="str">
        <f aca="false">IF(E33="","",E33*F33)</f>
        <v/>
      </c>
      <c r="X33" s="19"/>
      <c r="Y33" s="20"/>
      <c r="Z33" s="19"/>
      <c r="AA33" s="21" t="s">
        <v>73</v>
      </c>
      <c r="AB33" s="69" t="s">
        <v>74</v>
      </c>
      <c r="AC33" s="22" t="n">
        <v>24.5</v>
      </c>
      <c r="AD33" s="23"/>
      <c r="AE33" s="24"/>
      <c r="AH33" s="11" t="s">
        <v>75</v>
      </c>
      <c r="AI33" s="13" t="e">
        <f aca="true">INDIRECT("AA"&amp;B33)</f>
        <v>#REF!</v>
      </c>
    </row>
    <row r="34" customFormat="false" ht="14.25" hidden="false" customHeight="false" outlineLevel="0" collapsed="false">
      <c r="A34" s="62" t="n">
        <v>18</v>
      </c>
      <c r="B34" s="68"/>
      <c r="C34" s="63"/>
      <c r="D34" s="64" t="str">
        <f aca="true">IF(B34="","",HYPERLINK((CONCATENATE("http://www.rudy.com.pl/p/",AI34,".png")),INDIRECT("AB"&amp;B34)))</f>
        <v/>
      </c>
      <c r="E34" s="65"/>
      <c r="F34" s="66" t="str">
        <f aca="true">IF(B34="","",INDIRECT("AC"&amp;B34))</f>
        <v/>
      </c>
      <c r="G34" s="67" t="str">
        <f aca="false">IF(E34="","",E34*F34)</f>
        <v/>
      </c>
      <c r="X34" s="19"/>
      <c r="Y34" s="20"/>
      <c r="Z34" s="19"/>
      <c r="AA34" s="21" t="s">
        <v>76</v>
      </c>
      <c r="AB34" s="7" t="s">
        <v>77</v>
      </c>
      <c r="AC34" s="22" t="n">
        <v>3.95</v>
      </c>
      <c r="AD34" s="23"/>
      <c r="AE34" s="24"/>
      <c r="AH34" s="11" t="s">
        <v>78</v>
      </c>
      <c r="AI34" s="13" t="e">
        <f aca="true">INDIRECT("AA"&amp;B34)</f>
        <v>#REF!</v>
      </c>
    </row>
    <row r="35" customFormat="false" ht="14.25" hidden="false" customHeight="false" outlineLevel="0" collapsed="false">
      <c r="A35" s="62" t="n">
        <v>19</v>
      </c>
      <c r="B35" s="68"/>
      <c r="C35" s="63"/>
      <c r="D35" s="64" t="str">
        <f aca="true">IF(B35="","",HYPERLINK((CONCATENATE("http://www.rudy.com.pl/p/",AI35,".png")),INDIRECT("AB"&amp;B35)))</f>
        <v/>
      </c>
      <c r="E35" s="65"/>
      <c r="F35" s="66" t="str">
        <f aca="true">IF(B35="","",INDIRECT("AC"&amp;B35))</f>
        <v/>
      </c>
      <c r="G35" s="67" t="str">
        <f aca="false">IF(E35="","",E35*F35)</f>
        <v/>
      </c>
      <c r="X35" s="19"/>
      <c r="Y35" s="20"/>
      <c r="Z35" s="19"/>
      <c r="AA35" s="21" t="s">
        <v>79</v>
      </c>
      <c r="AB35" s="7" t="s">
        <v>80</v>
      </c>
      <c r="AC35" s="22" t="n">
        <v>3.95</v>
      </c>
      <c r="AD35" s="23"/>
      <c r="AE35" s="24"/>
      <c r="AH35" s="11" t="s">
        <v>81</v>
      </c>
      <c r="AI35" s="13" t="e">
        <f aca="true">INDIRECT("AA"&amp;B35)</f>
        <v>#REF!</v>
      </c>
    </row>
    <row r="36" customFormat="false" ht="14.25" hidden="false" customHeight="false" outlineLevel="0" collapsed="false">
      <c r="A36" s="62" t="n">
        <v>20</v>
      </c>
      <c r="B36" s="68"/>
      <c r="C36" s="63"/>
      <c r="D36" s="64" t="str">
        <f aca="true">IF(B36="","",HYPERLINK((CONCATENATE("http://www.rudy.com.pl/p/",AI36,".png")),INDIRECT("AB"&amp;B36)))</f>
        <v/>
      </c>
      <c r="E36" s="65"/>
      <c r="F36" s="66" t="str">
        <f aca="true">IF(B36="","",INDIRECT("AC"&amp;B36))</f>
        <v/>
      </c>
      <c r="G36" s="67" t="str">
        <f aca="false">IF(E36="","",E36*F36)</f>
        <v/>
      </c>
      <c r="X36" s="19"/>
      <c r="Y36" s="20"/>
      <c r="Z36" s="19"/>
      <c r="AA36" s="21" t="s">
        <v>82</v>
      </c>
      <c r="AB36" s="7" t="s">
        <v>18</v>
      </c>
      <c r="AC36" s="22"/>
      <c r="AD36" s="23"/>
      <c r="AE36" s="24"/>
      <c r="AH36" s="11" t="s">
        <v>83</v>
      </c>
      <c r="AI36" s="13" t="e">
        <f aca="true">INDIRECT("AA"&amp;B36)</f>
        <v>#REF!</v>
      </c>
    </row>
    <row r="37" customFormat="false" ht="14.25" hidden="false" customHeight="false" outlineLevel="0" collapsed="false">
      <c r="A37" s="62" t="n">
        <v>21</v>
      </c>
      <c r="B37" s="68"/>
      <c r="C37" s="63"/>
      <c r="D37" s="64" t="str">
        <f aca="true">IF(B37="","",HYPERLINK((CONCATENATE("http://www.rudy.com.pl/p/",AI37,".png")),INDIRECT("AB"&amp;B37)))</f>
        <v/>
      </c>
      <c r="E37" s="65"/>
      <c r="F37" s="66" t="str">
        <f aca="true">IF(B37="","",INDIRECT("AC"&amp;B37))</f>
        <v/>
      </c>
      <c r="G37" s="67" t="str">
        <f aca="false">IF(E37="","",E37*F37)</f>
        <v/>
      </c>
      <c r="X37" s="19"/>
      <c r="Y37" s="20"/>
      <c r="Z37" s="19"/>
      <c r="AA37" s="21" t="s">
        <v>84</v>
      </c>
      <c r="AB37" s="7" t="s">
        <v>85</v>
      </c>
      <c r="AC37" s="22" t="n">
        <v>18.5</v>
      </c>
      <c r="AD37" s="23"/>
      <c r="AE37" s="24"/>
      <c r="AH37" s="11" t="s">
        <v>86</v>
      </c>
      <c r="AI37" s="13" t="e">
        <f aca="true">INDIRECT("AA"&amp;B37)</f>
        <v>#REF!</v>
      </c>
    </row>
    <row r="38" customFormat="false" ht="14.25" hidden="false" customHeight="false" outlineLevel="0" collapsed="false">
      <c r="A38" s="62" t="n">
        <v>22</v>
      </c>
      <c r="B38" s="68"/>
      <c r="C38" s="63"/>
      <c r="D38" s="64" t="str">
        <f aca="true">IF(B38="","",HYPERLINK((CONCATENATE("http://www.rudy.com.pl/p/",AI38,".png")),INDIRECT("AB"&amp;B38)))</f>
        <v/>
      </c>
      <c r="E38" s="65"/>
      <c r="F38" s="66" t="str">
        <f aca="true">IF(B38="","",INDIRECT("AC"&amp;B38))</f>
        <v/>
      </c>
      <c r="G38" s="67" t="str">
        <f aca="false">IF(E38="","",E38*F38)</f>
        <v/>
      </c>
      <c r="X38" s="19"/>
      <c r="Y38" s="20"/>
      <c r="Z38" s="19"/>
      <c r="AA38" s="21" t="s">
        <v>87</v>
      </c>
      <c r="AB38" s="70" t="s">
        <v>88</v>
      </c>
      <c r="AC38" s="22" t="n">
        <v>79</v>
      </c>
      <c r="AD38" s="23"/>
      <c r="AE38" s="24"/>
      <c r="AH38" s="11" t="s">
        <v>89</v>
      </c>
      <c r="AI38" s="13" t="e">
        <f aca="true">INDIRECT("AA"&amp;B38)</f>
        <v>#REF!</v>
      </c>
    </row>
    <row r="39" customFormat="false" ht="14.25" hidden="false" customHeight="false" outlineLevel="0" collapsed="false">
      <c r="A39" s="62" t="n">
        <v>23</v>
      </c>
      <c r="B39" s="68"/>
      <c r="C39" s="63"/>
      <c r="D39" s="64" t="str">
        <f aca="true">IF(B39="","",HYPERLINK((CONCATENATE("http://www.rudy.com.pl/p/",AI39,".png")),INDIRECT("AB"&amp;B39)))</f>
        <v/>
      </c>
      <c r="E39" s="65"/>
      <c r="F39" s="66" t="str">
        <f aca="true">IF(B39="","",INDIRECT("AC"&amp;B39))</f>
        <v/>
      </c>
      <c r="G39" s="67" t="str">
        <f aca="false">IF(E39="","",E39*F39)</f>
        <v/>
      </c>
      <c r="X39" s="19"/>
      <c r="Y39" s="20"/>
      <c r="Z39" s="19"/>
      <c r="AA39" s="21" t="s">
        <v>90</v>
      </c>
      <c r="AB39" s="70" t="s">
        <v>91</v>
      </c>
      <c r="AC39" s="22" t="n">
        <v>149</v>
      </c>
      <c r="AD39" s="23"/>
      <c r="AE39" s="24"/>
      <c r="AH39" s="11" t="s">
        <v>92</v>
      </c>
      <c r="AI39" s="13" t="e">
        <f aca="true">INDIRECT("AA"&amp;B39)</f>
        <v>#REF!</v>
      </c>
    </row>
    <row r="40" customFormat="false" ht="14.25" hidden="false" customHeight="false" outlineLevel="0" collapsed="false">
      <c r="A40" s="62" t="n">
        <v>24</v>
      </c>
      <c r="B40" s="68"/>
      <c r="C40" s="63"/>
      <c r="D40" s="64" t="str">
        <f aca="true">IF(B40="","",HYPERLINK((CONCATENATE("http://www.rudy.com.pl/p/",AI40,".png")),INDIRECT("AB"&amp;B40)))</f>
        <v/>
      </c>
      <c r="E40" s="65"/>
      <c r="F40" s="66" t="str">
        <f aca="true">IF(B40="","",INDIRECT("AC"&amp;B40))</f>
        <v/>
      </c>
      <c r="G40" s="67" t="str">
        <f aca="false">IF(E40="","",E40*F40)</f>
        <v/>
      </c>
      <c r="X40" s="19"/>
      <c r="Y40" s="20"/>
      <c r="Z40" s="19"/>
      <c r="AA40" s="21" t="s">
        <v>93</v>
      </c>
      <c r="AB40" s="7" t="s">
        <v>18</v>
      </c>
      <c r="AC40" s="22"/>
      <c r="AD40" s="23"/>
      <c r="AE40" s="24"/>
      <c r="AH40" s="11" t="s">
        <v>94</v>
      </c>
      <c r="AI40" s="13" t="e">
        <f aca="true">INDIRECT("AA"&amp;B40)</f>
        <v>#REF!</v>
      </c>
    </row>
    <row r="41" customFormat="false" ht="14.25" hidden="false" customHeight="false" outlineLevel="0" collapsed="false">
      <c r="A41" s="62" t="n">
        <v>25</v>
      </c>
      <c r="B41" s="68"/>
      <c r="C41" s="63"/>
      <c r="D41" s="64" t="str">
        <f aca="true">IF(B41="","",HYPERLINK((CONCATENATE("http://www.rudy.com.pl/p/",AI41,".png")),INDIRECT("AB"&amp;B41)))</f>
        <v/>
      </c>
      <c r="E41" s="65"/>
      <c r="F41" s="66" t="str">
        <f aca="true">IF(B41="","",INDIRECT("AC"&amp;B41))</f>
        <v/>
      </c>
      <c r="G41" s="67" t="str">
        <f aca="false">IF(E41="","",E41*F41)</f>
        <v/>
      </c>
      <c r="X41" s="19"/>
      <c r="Y41" s="20"/>
      <c r="Z41" s="19"/>
      <c r="AA41" s="21" t="s">
        <v>95</v>
      </c>
      <c r="AB41" s="7" t="s">
        <v>96</v>
      </c>
      <c r="AC41" s="22" t="n">
        <v>89</v>
      </c>
      <c r="AD41" s="23"/>
      <c r="AE41" s="24"/>
      <c r="AH41" s="11" t="s">
        <v>97</v>
      </c>
      <c r="AI41" s="13" t="e">
        <f aca="true">INDIRECT("AA"&amp;B41)</f>
        <v>#REF!</v>
      </c>
    </row>
    <row r="42" customFormat="false" ht="14.25" hidden="false" customHeight="false" outlineLevel="0" collapsed="false">
      <c r="A42" s="62" t="n">
        <v>26</v>
      </c>
      <c r="B42" s="68"/>
      <c r="C42" s="63"/>
      <c r="D42" s="64" t="str">
        <f aca="true">IF(B42="","",HYPERLINK((CONCATENATE("http://www.rudy.com.pl/p/",AI42,".png")),INDIRECT("AB"&amp;B42)))</f>
        <v/>
      </c>
      <c r="E42" s="65"/>
      <c r="F42" s="66" t="str">
        <f aca="true">IF(B42="","",INDIRECT("AC"&amp;B42))</f>
        <v/>
      </c>
      <c r="G42" s="67" t="str">
        <f aca="false">IF(E42="","",E42*F42)</f>
        <v/>
      </c>
      <c r="X42" s="19"/>
      <c r="Y42" s="20"/>
      <c r="Z42" s="19"/>
      <c r="AA42" s="21" t="s">
        <v>98</v>
      </c>
      <c r="AB42" s="7" t="s">
        <v>99</v>
      </c>
      <c r="AC42" s="22" t="n">
        <v>149</v>
      </c>
      <c r="AD42" s="23"/>
      <c r="AE42" s="24"/>
      <c r="AH42" s="11" t="s">
        <v>100</v>
      </c>
      <c r="AI42" s="13" t="e">
        <f aca="true">INDIRECT("AA"&amp;B42)</f>
        <v>#REF!</v>
      </c>
    </row>
    <row r="43" customFormat="false" ht="14.25" hidden="false" customHeight="false" outlineLevel="0" collapsed="false">
      <c r="A43" s="62" t="n">
        <v>27</v>
      </c>
      <c r="B43" s="68"/>
      <c r="C43" s="63"/>
      <c r="D43" s="64" t="str">
        <f aca="true">IF(B43="","",HYPERLINK((CONCATENATE("http://www.rudy.com.pl/p/",AI43,".png")),INDIRECT("AB"&amp;B43)))</f>
        <v/>
      </c>
      <c r="E43" s="65"/>
      <c r="F43" s="66" t="str">
        <f aca="true">IF(B43="","",INDIRECT("AC"&amp;B43))</f>
        <v/>
      </c>
      <c r="G43" s="67" t="str">
        <f aca="false">IF(E43="","",E43*F43)</f>
        <v/>
      </c>
      <c r="X43" s="19"/>
      <c r="Y43" s="20"/>
      <c r="Z43" s="19"/>
      <c r="AA43" s="21" t="s">
        <v>101</v>
      </c>
      <c r="AB43" s="7" t="s">
        <v>102</v>
      </c>
      <c r="AC43" s="22" t="n">
        <v>239</v>
      </c>
      <c r="AD43" s="23"/>
      <c r="AE43" s="24"/>
      <c r="AH43" s="11" t="s">
        <v>103</v>
      </c>
      <c r="AI43" s="13" t="e">
        <f aca="true">INDIRECT("AA"&amp;B43)</f>
        <v>#REF!</v>
      </c>
    </row>
    <row r="44" customFormat="false" ht="14.25" hidden="false" customHeight="false" outlineLevel="0" collapsed="false">
      <c r="A44" s="62" t="n">
        <v>28</v>
      </c>
      <c r="B44" s="68"/>
      <c r="C44" s="63"/>
      <c r="D44" s="64" t="str">
        <f aca="true">IF(B44="","",HYPERLINK((CONCATENATE("http://www.rudy.com.pl/p/",AI44,".png")),INDIRECT("AB"&amp;B44)))</f>
        <v/>
      </c>
      <c r="E44" s="65"/>
      <c r="F44" s="66" t="str">
        <f aca="true">IF(B44="","",INDIRECT("AC"&amp;B44))</f>
        <v/>
      </c>
      <c r="G44" s="67" t="str">
        <f aca="false">IF(E44="","",E44*F44)</f>
        <v/>
      </c>
      <c r="X44" s="19"/>
      <c r="Y44" s="20"/>
      <c r="Z44" s="19"/>
      <c r="AA44" s="21" t="s">
        <v>104</v>
      </c>
      <c r="AB44" s="7" t="s">
        <v>105</v>
      </c>
      <c r="AC44" s="22" t="n">
        <v>6.45</v>
      </c>
      <c r="AD44" s="23"/>
      <c r="AE44" s="24"/>
      <c r="AH44" s="11" t="s">
        <v>106</v>
      </c>
      <c r="AI44" s="13" t="e">
        <f aca="true">INDIRECT("AA"&amp;B44)</f>
        <v>#REF!</v>
      </c>
    </row>
    <row r="45" customFormat="false" ht="14.25" hidden="false" customHeight="false" outlineLevel="0" collapsed="false">
      <c r="A45" s="62" t="n">
        <v>29</v>
      </c>
      <c r="B45" s="68"/>
      <c r="C45" s="63"/>
      <c r="D45" s="64" t="str">
        <f aca="true">IF(B45="","",HYPERLINK((CONCATENATE("http://www.rudy.com.pl/p/",AI45,".png")),INDIRECT("AB"&amp;B45)))</f>
        <v/>
      </c>
      <c r="E45" s="65"/>
      <c r="F45" s="66" t="str">
        <f aca="true">IF(B45="","",INDIRECT("AC"&amp;B45))</f>
        <v/>
      </c>
      <c r="G45" s="67" t="str">
        <f aca="false">IF(E45="","",E45*F45)</f>
        <v/>
      </c>
      <c r="X45" s="19"/>
      <c r="Y45" s="20"/>
      <c r="Z45" s="19"/>
      <c r="AA45" s="21" t="s">
        <v>107</v>
      </c>
      <c r="AB45" s="7" t="s">
        <v>108</v>
      </c>
      <c r="AC45" s="22" t="n">
        <v>8</v>
      </c>
      <c r="AD45" s="23"/>
      <c r="AE45" s="24"/>
      <c r="AH45" s="11" t="s">
        <v>109</v>
      </c>
      <c r="AI45" s="13" t="e">
        <f aca="true">INDIRECT("AA"&amp;B45)</f>
        <v>#REF!</v>
      </c>
    </row>
    <row r="46" customFormat="false" ht="14.25" hidden="false" customHeight="false" outlineLevel="0" collapsed="false">
      <c r="A46" s="62" t="n">
        <v>30</v>
      </c>
      <c r="B46" s="68"/>
      <c r="C46" s="63"/>
      <c r="D46" s="64" t="str">
        <f aca="true">IF(B46="","",HYPERLINK((CONCATENATE("http://www.rudy.com.pl/p/",AI46,".png")),INDIRECT("AB"&amp;B46)))</f>
        <v/>
      </c>
      <c r="E46" s="65"/>
      <c r="F46" s="66" t="str">
        <f aca="true">IF(B46="","",INDIRECT("AC"&amp;B46))</f>
        <v/>
      </c>
      <c r="G46" s="67" t="str">
        <f aca="false">IF(E46="","",E46*F46)</f>
        <v/>
      </c>
      <c r="X46" s="19"/>
      <c r="Y46" s="20"/>
      <c r="Z46" s="19"/>
      <c r="AA46" s="21" t="s">
        <v>110</v>
      </c>
      <c r="AB46" s="7" t="s">
        <v>111</v>
      </c>
      <c r="AC46" s="22" t="n">
        <v>40</v>
      </c>
      <c r="AD46" s="23"/>
      <c r="AE46" s="24"/>
      <c r="AH46" s="11" t="s">
        <v>112</v>
      </c>
      <c r="AI46" s="13" t="e">
        <f aca="true">INDIRECT("AA"&amp;B46)</f>
        <v>#REF!</v>
      </c>
    </row>
    <row r="47" customFormat="false" ht="14.25" hidden="false" customHeight="false" outlineLevel="0" collapsed="false">
      <c r="A47" s="62" t="n">
        <v>31</v>
      </c>
      <c r="B47" s="68"/>
      <c r="C47" s="63"/>
      <c r="D47" s="64" t="str">
        <f aca="true">IF(B47="","",HYPERLINK((CONCATENATE("http://www.rudy.com.pl/p/",AI47,".png")),INDIRECT("AB"&amp;B47)))</f>
        <v/>
      </c>
      <c r="E47" s="65"/>
      <c r="F47" s="66" t="str">
        <f aca="true">IF(B47="","",INDIRECT("AC"&amp;B47))</f>
        <v/>
      </c>
      <c r="G47" s="67" t="str">
        <f aca="false">IF(E47="","",E47*F47)</f>
        <v/>
      </c>
      <c r="X47" s="19"/>
      <c r="Y47" s="20"/>
      <c r="Z47" s="19"/>
      <c r="AA47" s="21" t="s">
        <v>113</v>
      </c>
      <c r="AB47" s="7" t="s">
        <v>18</v>
      </c>
      <c r="AC47" s="22"/>
      <c r="AD47" s="23"/>
      <c r="AE47" s="24"/>
      <c r="AH47" s="11" t="s">
        <v>114</v>
      </c>
      <c r="AI47" s="13" t="e">
        <f aca="true">INDIRECT("AA"&amp;B47)</f>
        <v>#REF!</v>
      </c>
    </row>
    <row r="48" customFormat="false" ht="14.25" hidden="false" customHeight="false" outlineLevel="0" collapsed="false">
      <c r="A48" s="62" t="n">
        <v>32</v>
      </c>
      <c r="B48" s="68"/>
      <c r="C48" s="63"/>
      <c r="D48" s="64" t="str">
        <f aca="true">IF(B48="","",HYPERLINK((CONCATENATE("http://www.rudy.com.pl/p/",AI48,".png")),INDIRECT("AB"&amp;B48)))</f>
        <v/>
      </c>
      <c r="E48" s="65"/>
      <c r="F48" s="66" t="str">
        <f aca="true">IF(B48="","",INDIRECT("AC"&amp;B48))</f>
        <v/>
      </c>
      <c r="G48" s="67" t="str">
        <f aca="false">IF(E48="","",E48*F48)</f>
        <v/>
      </c>
      <c r="X48" s="19"/>
      <c r="Y48" s="20"/>
      <c r="Z48" s="19"/>
      <c r="AA48" s="21" t="s">
        <v>115</v>
      </c>
      <c r="AB48" s="7" t="s">
        <v>116</v>
      </c>
      <c r="AC48" s="22" t="n">
        <v>7</v>
      </c>
      <c r="AD48" s="23"/>
      <c r="AE48" s="24"/>
      <c r="AH48" s="11" t="s">
        <v>117</v>
      </c>
      <c r="AI48" s="13" t="e">
        <f aca="true">INDIRECT("AA"&amp;B48)</f>
        <v>#REF!</v>
      </c>
    </row>
    <row r="49" customFormat="false" ht="14.25" hidden="false" customHeight="false" outlineLevel="0" collapsed="false">
      <c r="A49" s="62" t="n">
        <v>33</v>
      </c>
      <c r="B49" s="68"/>
      <c r="C49" s="63"/>
      <c r="D49" s="64" t="str">
        <f aca="true">IF(B49="","",HYPERLINK((CONCATENATE("http://www.rudy.com.pl/p/",AI49,".png")),INDIRECT("AB"&amp;B49)))</f>
        <v/>
      </c>
      <c r="E49" s="65"/>
      <c r="F49" s="66" t="str">
        <f aca="true">IF(B49="","",INDIRECT("AC"&amp;B49))</f>
        <v/>
      </c>
      <c r="G49" s="67" t="str">
        <f aca="false">IF(E49="","",E49*F49)</f>
        <v/>
      </c>
      <c r="X49" s="19"/>
      <c r="Y49" s="20"/>
      <c r="Z49" s="19"/>
      <c r="AA49" s="21" t="s">
        <v>118</v>
      </c>
      <c r="AB49" s="7" t="s">
        <v>18</v>
      </c>
      <c r="AC49" s="22"/>
      <c r="AD49" s="23"/>
      <c r="AE49" s="24"/>
      <c r="AH49" s="11" t="s">
        <v>119</v>
      </c>
      <c r="AI49" s="13" t="e">
        <f aca="true">INDIRECT("AA"&amp;B49)</f>
        <v>#REF!</v>
      </c>
    </row>
    <row r="50" customFormat="false" ht="14.25" hidden="false" customHeight="false" outlineLevel="0" collapsed="false">
      <c r="A50" s="62" t="n">
        <v>34</v>
      </c>
      <c r="B50" s="68"/>
      <c r="C50" s="63"/>
      <c r="D50" s="64" t="str">
        <f aca="true">IF(B50="","",HYPERLINK((CONCATENATE("http://www.rudy.com.pl/p/",AI50,".png")),INDIRECT("AB"&amp;B50)))</f>
        <v/>
      </c>
      <c r="E50" s="65"/>
      <c r="F50" s="66" t="str">
        <f aca="true">IF(B50="","",INDIRECT("AC"&amp;B50))</f>
        <v/>
      </c>
      <c r="G50" s="67" t="str">
        <f aca="false">IF(E50="","",E50*F50)</f>
        <v/>
      </c>
      <c r="X50" s="19"/>
      <c r="Y50" s="20"/>
      <c r="Z50" s="19"/>
      <c r="AA50" s="21" t="s">
        <v>120</v>
      </c>
      <c r="AB50" s="7" t="s">
        <v>121</v>
      </c>
      <c r="AC50" s="22" t="n">
        <v>22.5</v>
      </c>
      <c r="AD50" s="23"/>
      <c r="AE50" s="24"/>
      <c r="AH50" s="11" t="s">
        <v>122</v>
      </c>
      <c r="AI50" s="13" t="e">
        <f aca="true">INDIRECT("AA"&amp;B50)</f>
        <v>#REF!</v>
      </c>
    </row>
    <row r="51" customFormat="false" ht="14.25" hidden="false" customHeight="false" outlineLevel="0" collapsed="false">
      <c r="A51" s="62" t="n">
        <v>35</v>
      </c>
      <c r="B51" s="68"/>
      <c r="C51" s="63"/>
      <c r="D51" s="64" t="str">
        <f aca="true">IF(B51="","",HYPERLINK((CONCATENATE("http://www.rudy.com.pl/p/",AI51,".png")),INDIRECT("AB"&amp;B51)))</f>
        <v/>
      </c>
      <c r="E51" s="65"/>
      <c r="F51" s="66" t="str">
        <f aca="true">IF(B51="","",INDIRECT("AC"&amp;B51))</f>
        <v/>
      </c>
      <c r="G51" s="67" t="str">
        <f aca="false">IF(E51="","",E51*F51)</f>
        <v/>
      </c>
      <c r="X51" s="19"/>
      <c r="Y51" s="20"/>
      <c r="Z51" s="19"/>
      <c r="AA51" s="21" t="s">
        <v>123</v>
      </c>
      <c r="AB51" s="7" t="s">
        <v>18</v>
      </c>
      <c r="AC51" s="22"/>
      <c r="AD51" s="23"/>
      <c r="AE51" s="24"/>
      <c r="AH51" s="11" t="s">
        <v>124</v>
      </c>
      <c r="AI51" s="13" t="e">
        <f aca="true">INDIRECT("AA"&amp;B51)</f>
        <v>#REF!</v>
      </c>
    </row>
    <row r="52" customFormat="false" ht="14.25" hidden="false" customHeight="false" outlineLevel="0" collapsed="false">
      <c r="A52" s="62" t="n">
        <v>36</v>
      </c>
      <c r="B52" s="68"/>
      <c r="C52" s="63"/>
      <c r="D52" s="64" t="str">
        <f aca="true">IF(B52="","",HYPERLINK((CONCATENATE("http://www.rudy.com.pl/p/",AI52,".png")),INDIRECT("AB"&amp;B52)))</f>
        <v/>
      </c>
      <c r="E52" s="65"/>
      <c r="F52" s="66" t="str">
        <f aca="true">IF(B52="","",INDIRECT("AC"&amp;B52))</f>
        <v/>
      </c>
      <c r="G52" s="67" t="str">
        <f aca="false">IF(E52="","",E52*F52)</f>
        <v/>
      </c>
      <c r="X52" s="19"/>
      <c r="Y52" s="20"/>
      <c r="Z52" s="19"/>
      <c r="AA52" s="21" t="s">
        <v>125</v>
      </c>
      <c r="AB52" s="7" t="s">
        <v>18</v>
      </c>
      <c r="AC52" s="22"/>
      <c r="AD52" s="23"/>
      <c r="AE52" s="24"/>
      <c r="AH52" s="11" t="s">
        <v>126</v>
      </c>
      <c r="AI52" s="13" t="e">
        <f aca="true">INDIRECT("AA"&amp;B52)</f>
        <v>#REF!</v>
      </c>
    </row>
    <row r="53" customFormat="false" ht="14.25" hidden="false" customHeight="false" outlineLevel="0" collapsed="false">
      <c r="A53" s="62" t="n">
        <v>37</v>
      </c>
      <c r="B53" s="68"/>
      <c r="C53" s="63"/>
      <c r="D53" s="64" t="str">
        <f aca="true">IF(B53="","",HYPERLINK((CONCATENATE("http://www.rudy.com.pl/p/",AI53,".png")),INDIRECT("AB"&amp;B53)))</f>
        <v/>
      </c>
      <c r="E53" s="65"/>
      <c r="F53" s="66" t="str">
        <f aca="true">IF(B53="","",INDIRECT("AC"&amp;B53))</f>
        <v/>
      </c>
      <c r="G53" s="67" t="str">
        <f aca="false">IF(E53="","",E53*F53)</f>
        <v/>
      </c>
      <c r="X53" s="19"/>
      <c r="Y53" s="20"/>
      <c r="Z53" s="19"/>
      <c r="AA53" s="21" t="s">
        <v>127</v>
      </c>
      <c r="AB53" s="7" t="s">
        <v>18</v>
      </c>
      <c r="AC53" s="22"/>
      <c r="AD53" s="23"/>
      <c r="AE53" s="24"/>
      <c r="AI53" s="13" t="e">
        <f aca="true">INDIRECT("AA"&amp;B53)</f>
        <v>#REF!</v>
      </c>
    </row>
    <row r="54" customFormat="false" ht="14.25" hidden="false" customHeight="false" outlineLevel="0" collapsed="false">
      <c r="A54" s="62" t="n">
        <v>38</v>
      </c>
      <c r="B54" s="68"/>
      <c r="C54" s="63"/>
      <c r="D54" s="64" t="str">
        <f aca="true">IF(B54="","",HYPERLINK((CONCATENATE("http://www.rudy.com.pl/p/",AI54,".png")),INDIRECT("AB"&amp;B54)))</f>
        <v/>
      </c>
      <c r="E54" s="65"/>
      <c r="F54" s="66" t="str">
        <f aca="true">IF(B54="","",INDIRECT("AC"&amp;B54))</f>
        <v/>
      </c>
      <c r="G54" s="67" t="str">
        <f aca="false">IF(E54="","",E54*F54)</f>
        <v/>
      </c>
      <c r="X54" s="19"/>
      <c r="Y54" s="20"/>
      <c r="Z54" s="19"/>
      <c r="AA54" s="21" t="s">
        <v>128</v>
      </c>
      <c r="AB54" s="7" t="s">
        <v>18</v>
      </c>
      <c r="AC54" s="22"/>
      <c r="AD54" s="23"/>
      <c r="AE54" s="24"/>
      <c r="AI54" s="13" t="e">
        <f aca="true">INDIRECT("AA"&amp;B54)</f>
        <v>#REF!</v>
      </c>
    </row>
    <row r="55" customFormat="false" ht="14.25" hidden="false" customHeight="false" outlineLevel="0" collapsed="false">
      <c r="A55" s="62" t="n">
        <v>39</v>
      </c>
      <c r="B55" s="68"/>
      <c r="C55" s="63"/>
      <c r="D55" s="64" t="str">
        <f aca="true">IF(B55="","",HYPERLINK((CONCATENATE("http://www.rudy.com.pl/p/",AI55,".png")),INDIRECT("AB"&amp;B55)))</f>
        <v/>
      </c>
      <c r="E55" s="65"/>
      <c r="F55" s="66" t="str">
        <f aca="true">IF(B55="","",INDIRECT("AC"&amp;B55))</f>
        <v/>
      </c>
      <c r="G55" s="67" t="str">
        <f aca="false">IF(E55="","",E55*F55)</f>
        <v/>
      </c>
      <c r="X55" s="19"/>
      <c r="Y55" s="20"/>
      <c r="Z55" s="19"/>
      <c r="AA55" s="21" t="s">
        <v>129</v>
      </c>
      <c r="AB55" s="7" t="s">
        <v>130</v>
      </c>
      <c r="AC55" s="22" t="n">
        <v>39.5</v>
      </c>
      <c r="AD55" s="23"/>
      <c r="AE55" s="24"/>
      <c r="AI55" s="13" t="e">
        <f aca="true">INDIRECT("AA"&amp;B55)</f>
        <v>#REF!</v>
      </c>
    </row>
    <row r="56" customFormat="false" ht="14.25" hidden="false" customHeight="false" outlineLevel="0" collapsed="false">
      <c r="A56" s="62" t="n">
        <v>40</v>
      </c>
      <c r="B56" s="68"/>
      <c r="C56" s="63"/>
      <c r="D56" s="64" t="str">
        <f aca="true">IF(B56="","",HYPERLINK((CONCATENATE("http://www.rudy.com.pl/p/",AI56,".png")),INDIRECT("AB"&amp;B56)))</f>
        <v/>
      </c>
      <c r="E56" s="65"/>
      <c r="F56" s="66" t="str">
        <f aca="true">IF(B56="","",INDIRECT("AC"&amp;B56))</f>
        <v/>
      </c>
      <c r="G56" s="67" t="str">
        <f aca="false">IF(E56="","",E56*F56)</f>
        <v/>
      </c>
      <c r="X56" s="19"/>
      <c r="Y56" s="20"/>
      <c r="Z56" s="19"/>
      <c r="AA56" s="21" t="s">
        <v>131</v>
      </c>
      <c r="AB56" s="7" t="s">
        <v>18</v>
      </c>
      <c r="AC56" s="22"/>
      <c r="AD56" s="23"/>
      <c r="AE56" s="24"/>
      <c r="AI56" s="13" t="e">
        <f aca="true">INDIRECT("AA"&amp;B56)</f>
        <v>#REF!</v>
      </c>
    </row>
    <row r="57" customFormat="false" ht="14.25" hidden="false" customHeight="false" outlineLevel="0" collapsed="false">
      <c r="A57" s="62" t="n">
        <v>41</v>
      </c>
      <c r="B57" s="68"/>
      <c r="C57" s="63"/>
      <c r="D57" s="64" t="str">
        <f aca="true">IF(B57="","",HYPERLINK((CONCATENATE("http://www.rudy.com.pl/p/",AI57,".png")),INDIRECT("AB"&amp;B57)))</f>
        <v/>
      </c>
      <c r="E57" s="65"/>
      <c r="F57" s="66" t="str">
        <f aca="true">IF(B57="","",INDIRECT("AC"&amp;B57))</f>
        <v/>
      </c>
      <c r="G57" s="67" t="str">
        <f aca="false">IF(E57="","",E57*F57)</f>
        <v/>
      </c>
      <c r="X57" s="19"/>
      <c r="Y57" s="20"/>
      <c r="Z57" s="19"/>
      <c r="AA57" s="21" t="s">
        <v>132</v>
      </c>
      <c r="AB57" s="7" t="s">
        <v>18</v>
      </c>
      <c r="AC57" s="22"/>
      <c r="AD57" s="23"/>
      <c r="AE57" s="24"/>
      <c r="AI57" s="13" t="e">
        <f aca="true">INDIRECT("AA"&amp;B57)</f>
        <v>#REF!</v>
      </c>
    </row>
    <row r="58" customFormat="false" ht="14.25" hidden="false" customHeight="false" outlineLevel="0" collapsed="false">
      <c r="A58" s="62" t="n">
        <v>42</v>
      </c>
      <c r="B58" s="68"/>
      <c r="C58" s="63"/>
      <c r="D58" s="64" t="str">
        <f aca="true">IF(B58="","",HYPERLINK((CONCATENATE("http://www.rudy.com.pl/p/",AI58,".png")),INDIRECT("AB"&amp;B58)))</f>
        <v/>
      </c>
      <c r="E58" s="65"/>
      <c r="F58" s="66" t="str">
        <f aca="true">IF(B58="","",INDIRECT("AC"&amp;B58))</f>
        <v/>
      </c>
      <c r="G58" s="67" t="str">
        <f aca="false">IF(E58="","",E58*F58)</f>
        <v/>
      </c>
      <c r="X58" s="19"/>
      <c r="Y58" s="20"/>
      <c r="Z58" s="19"/>
      <c r="AA58" s="21" t="s">
        <v>133</v>
      </c>
      <c r="AB58" s="69" t="s">
        <v>134</v>
      </c>
      <c r="AC58" s="22" t="n">
        <v>5.5</v>
      </c>
      <c r="AD58" s="23"/>
      <c r="AE58" s="24"/>
      <c r="AI58" s="13" t="e">
        <f aca="true">INDIRECT("AA"&amp;B58)</f>
        <v>#REF!</v>
      </c>
    </row>
    <row r="59" customFormat="false" ht="14.25" hidden="false" customHeight="false" outlineLevel="0" collapsed="false">
      <c r="A59" s="62" t="n">
        <v>43</v>
      </c>
      <c r="B59" s="68"/>
      <c r="C59" s="63"/>
      <c r="D59" s="64" t="str">
        <f aca="true">IF(B59="","",HYPERLINK((CONCATENATE("http://www.rudy.com.pl/p/",AI59,".png")),INDIRECT("AB"&amp;B59)))</f>
        <v/>
      </c>
      <c r="E59" s="65"/>
      <c r="F59" s="66" t="str">
        <f aca="true">IF(B59="","",INDIRECT("AC"&amp;B59))</f>
        <v/>
      </c>
      <c r="G59" s="67" t="str">
        <f aca="false">IF(E59="","",E59*F59)</f>
        <v/>
      </c>
      <c r="X59" s="19"/>
      <c r="Y59" s="20"/>
      <c r="Z59" s="19"/>
      <c r="AA59" s="21" t="s">
        <v>135</v>
      </c>
      <c r="AB59" s="69" t="s">
        <v>136</v>
      </c>
      <c r="AC59" s="22" t="n">
        <v>8</v>
      </c>
      <c r="AD59" s="23"/>
      <c r="AE59" s="24"/>
      <c r="AI59" s="13" t="e">
        <f aca="true">INDIRECT("AA"&amp;B59)</f>
        <v>#REF!</v>
      </c>
    </row>
    <row r="60" customFormat="false" ht="14.25" hidden="false" customHeight="false" outlineLevel="0" collapsed="false">
      <c r="A60" s="62" t="n">
        <v>44</v>
      </c>
      <c r="B60" s="68"/>
      <c r="C60" s="63"/>
      <c r="D60" s="64" t="str">
        <f aca="true">IF(B60="","",HYPERLINK((CONCATENATE("http://www.rudy.com.pl/p/",AI60,".png")),INDIRECT("AB"&amp;B60)))</f>
        <v/>
      </c>
      <c r="E60" s="65"/>
      <c r="F60" s="66" t="str">
        <f aca="true">IF(B60="","",INDIRECT("AC"&amp;B60))</f>
        <v/>
      </c>
      <c r="G60" s="67" t="str">
        <f aca="false">IF(E60="","",E60*F60)</f>
        <v/>
      </c>
      <c r="X60" s="19"/>
      <c r="Y60" s="20"/>
      <c r="Z60" s="19"/>
      <c r="AA60" s="21" t="s">
        <v>137</v>
      </c>
      <c r="AB60" s="7" t="s">
        <v>138</v>
      </c>
      <c r="AC60" s="22" t="n">
        <v>6</v>
      </c>
      <c r="AD60" s="23"/>
      <c r="AE60" s="24"/>
      <c r="AI60" s="13" t="e">
        <f aca="true">INDIRECT("AA"&amp;B60)</f>
        <v>#REF!</v>
      </c>
    </row>
    <row r="61" customFormat="false" ht="14.25" hidden="false" customHeight="false" outlineLevel="0" collapsed="false">
      <c r="A61" s="62" t="n">
        <v>45</v>
      </c>
      <c r="B61" s="68"/>
      <c r="C61" s="63"/>
      <c r="D61" s="64" t="str">
        <f aca="true">IF(B61="","",HYPERLINK((CONCATENATE("http://www.rudy.com.pl/p/",AI61,".png")),INDIRECT("AB"&amp;B61)))</f>
        <v/>
      </c>
      <c r="E61" s="65"/>
      <c r="F61" s="66" t="str">
        <f aca="true">IF(B61="","",INDIRECT("AC"&amp;B61))</f>
        <v/>
      </c>
      <c r="G61" s="67" t="str">
        <f aca="false">IF(E61="","",E61*F61)</f>
        <v/>
      </c>
      <c r="X61" s="19"/>
      <c r="Y61" s="20"/>
      <c r="Z61" s="19"/>
      <c r="AA61" s="21" t="s">
        <v>139</v>
      </c>
      <c r="AB61" s="7" t="s">
        <v>18</v>
      </c>
      <c r="AC61" s="22"/>
      <c r="AD61" s="23"/>
      <c r="AE61" s="24"/>
      <c r="AI61" s="13" t="e">
        <f aca="true">INDIRECT("AA"&amp;B61)</f>
        <v>#REF!</v>
      </c>
    </row>
    <row r="62" customFormat="false" ht="14.25" hidden="false" customHeight="false" outlineLevel="0" collapsed="false">
      <c r="A62" s="62" t="n">
        <v>46</v>
      </c>
      <c r="B62" s="68"/>
      <c r="C62" s="63"/>
      <c r="D62" s="64" t="str">
        <f aca="true">IF(B62="","",HYPERLINK((CONCATENATE("http://www.rudy.com.pl/p/",AI62,".png")),INDIRECT("AB"&amp;B62)))</f>
        <v/>
      </c>
      <c r="E62" s="65"/>
      <c r="F62" s="66" t="str">
        <f aca="true">IF(B62="","",INDIRECT("AC"&amp;B62))</f>
        <v/>
      </c>
      <c r="G62" s="67" t="str">
        <f aca="false">IF(E62="","",E62*F62)</f>
        <v/>
      </c>
      <c r="X62" s="19"/>
      <c r="Y62" s="20"/>
      <c r="Z62" s="19"/>
      <c r="AA62" s="21" t="s">
        <v>140</v>
      </c>
      <c r="AB62" s="69" t="s">
        <v>141</v>
      </c>
      <c r="AC62" s="22" t="n">
        <v>27.5</v>
      </c>
      <c r="AD62" s="23"/>
      <c r="AE62" s="24"/>
      <c r="AI62" s="13" t="e">
        <f aca="true">INDIRECT("AA"&amp;B62)</f>
        <v>#REF!</v>
      </c>
    </row>
    <row r="63" customFormat="false" ht="14.25" hidden="false" customHeight="false" outlineLevel="0" collapsed="false">
      <c r="A63" s="62" t="n">
        <v>47</v>
      </c>
      <c r="B63" s="68"/>
      <c r="C63" s="63"/>
      <c r="D63" s="64" t="str">
        <f aca="true">IF(B63="","",HYPERLINK((CONCATENATE("http://www.rudy.com.pl/p/",AI63,".png")),INDIRECT("AB"&amp;B63)))</f>
        <v/>
      </c>
      <c r="E63" s="65"/>
      <c r="F63" s="66" t="str">
        <f aca="true">IF(B63="","",INDIRECT("AC"&amp;B63))</f>
        <v/>
      </c>
      <c r="G63" s="67" t="str">
        <f aca="false">IF(E63="","",E63*F63)</f>
        <v/>
      </c>
      <c r="X63" s="19"/>
      <c r="Y63" s="20"/>
      <c r="Z63" s="19"/>
      <c r="AA63" s="21" t="s">
        <v>142</v>
      </c>
      <c r="AB63" s="7" t="s">
        <v>143</v>
      </c>
      <c r="AC63" s="22" t="n">
        <v>9.5</v>
      </c>
      <c r="AD63" s="23"/>
      <c r="AE63" s="24"/>
      <c r="AI63" s="13" t="e">
        <f aca="true">INDIRECT("AA"&amp;B63)</f>
        <v>#REF!</v>
      </c>
    </row>
    <row r="64" customFormat="false" ht="14.25" hidden="false" customHeight="false" outlineLevel="0" collapsed="false">
      <c r="A64" s="62" t="n">
        <v>48</v>
      </c>
      <c r="B64" s="68"/>
      <c r="C64" s="63"/>
      <c r="D64" s="64" t="str">
        <f aca="true">IF(B64="","",HYPERLINK((CONCATENATE("http://www.rudy.com.pl/p/",AI64,".png")),INDIRECT("AB"&amp;B64)))</f>
        <v/>
      </c>
      <c r="E64" s="65"/>
      <c r="F64" s="66" t="str">
        <f aca="true">IF(B64="","",INDIRECT("AC"&amp;B64))</f>
        <v/>
      </c>
      <c r="G64" s="67" t="str">
        <f aca="false">IF(E64="","",E64*F64)</f>
        <v/>
      </c>
      <c r="X64" s="19"/>
      <c r="Y64" s="20"/>
      <c r="Z64" s="19"/>
      <c r="AA64" s="21" t="s">
        <v>144</v>
      </c>
      <c r="AB64" s="69" t="s">
        <v>145</v>
      </c>
      <c r="AC64" s="22" t="n">
        <v>8.5</v>
      </c>
      <c r="AD64" s="23"/>
      <c r="AE64" s="24"/>
      <c r="AI64" s="13" t="e">
        <f aca="true">INDIRECT("AA"&amp;B64)</f>
        <v>#REF!</v>
      </c>
    </row>
    <row r="65" customFormat="false" ht="14.25" hidden="false" customHeight="false" outlineLevel="0" collapsed="false">
      <c r="A65" s="62" t="n">
        <v>49</v>
      </c>
      <c r="B65" s="68"/>
      <c r="C65" s="63"/>
      <c r="D65" s="64" t="str">
        <f aca="true">IF(B65="","",HYPERLINK((CONCATENATE("http://www.rudy.com.pl/p/",AI65,".png")),INDIRECT("AB"&amp;B65)))</f>
        <v/>
      </c>
      <c r="E65" s="65"/>
      <c r="F65" s="66" t="str">
        <f aca="true">IF(B65="","",INDIRECT("AC"&amp;B65))</f>
        <v/>
      </c>
      <c r="G65" s="67" t="str">
        <f aca="false">IF(E65="","",E65*F65)</f>
        <v/>
      </c>
      <c r="X65" s="19"/>
      <c r="Y65" s="20"/>
      <c r="Z65" s="19"/>
      <c r="AA65" s="21" t="s">
        <v>146</v>
      </c>
      <c r="AB65" s="7" t="s">
        <v>18</v>
      </c>
      <c r="AC65" s="22"/>
      <c r="AD65" s="23"/>
      <c r="AE65" s="24"/>
      <c r="AI65" s="13" t="e">
        <f aca="true">INDIRECT("AA"&amp;B65)</f>
        <v>#REF!</v>
      </c>
    </row>
    <row r="66" customFormat="false" ht="14.25" hidden="false" customHeight="false" outlineLevel="0" collapsed="false">
      <c r="A66" s="62" t="n">
        <v>50</v>
      </c>
      <c r="B66" s="68"/>
      <c r="C66" s="63"/>
      <c r="D66" s="64" t="str">
        <f aca="true">IF(B66="","",HYPERLINK((CONCATENATE("http://www.rudy.com.pl/p/",AI66,".png")),INDIRECT("AB"&amp;B66)))</f>
        <v/>
      </c>
      <c r="E66" s="65"/>
      <c r="F66" s="66" t="str">
        <f aca="true">IF(B66="","",INDIRECT("AC"&amp;B66))</f>
        <v/>
      </c>
      <c r="G66" s="67" t="str">
        <f aca="false">IF(E66="","",E66*F66)</f>
        <v/>
      </c>
      <c r="X66" s="19"/>
      <c r="Y66" s="20"/>
      <c r="Z66" s="19"/>
      <c r="AA66" s="21" t="s">
        <v>147</v>
      </c>
      <c r="AB66" s="7" t="s">
        <v>148</v>
      </c>
      <c r="AC66" s="22" t="n">
        <v>4.99</v>
      </c>
      <c r="AD66" s="23"/>
      <c r="AE66" s="24"/>
      <c r="AI66" s="13" t="e">
        <f aca="true">INDIRECT("AA"&amp;B66)</f>
        <v>#REF!</v>
      </c>
    </row>
    <row r="67" customFormat="false" ht="14.25" hidden="false" customHeight="false" outlineLevel="0" collapsed="false">
      <c r="A67" s="62" t="n">
        <v>51</v>
      </c>
      <c r="B67" s="68"/>
      <c r="C67" s="63"/>
      <c r="D67" s="64" t="str">
        <f aca="true">IF(B67="","",HYPERLINK((CONCATENATE("http://www.rudy.com.pl/p/",AI67,".png")),INDIRECT("AB"&amp;B67)))</f>
        <v/>
      </c>
      <c r="E67" s="65"/>
      <c r="F67" s="66" t="str">
        <f aca="true">IF(B67="","",INDIRECT("AC"&amp;B67))</f>
        <v/>
      </c>
      <c r="G67" s="67" t="str">
        <f aca="false">IF(E67="","",E67*F67)</f>
        <v/>
      </c>
      <c r="X67" s="19"/>
      <c r="Y67" s="20"/>
      <c r="Z67" s="19"/>
      <c r="AA67" s="21" t="s">
        <v>149</v>
      </c>
      <c r="AB67" s="7" t="s">
        <v>18</v>
      </c>
      <c r="AC67" s="22"/>
      <c r="AD67" s="23"/>
      <c r="AE67" s="24"/>
      <c r="AI67" s="13" t="e">
        <f aca="true">INDIRECT("AA"&amp;B67)</f>
        <v>#REF!</v>
      </c>
    </row>
    <row r="68" customFormat="false" ht="14.25" hidden="false" customHeight="false" outlineLevel="0" collapsed="false">
      <c r="A68" s="62" t="n">
        <v>52</v>
      </c>
      <c r="B68" s="68"/>
      <c r="C68" s="63"/>
      <c r="D68" s="64" t="str">
        <f aca="true">IF(B68="","",HYPERLINK((CONCATENATE("http://www.rudy.com.pl/p/",AI68,".png")),INDIRECT("AB"&amp;B68)))</f>
        <v/>
      </c>
      <c r="E68" s="65"/>
      <c r="F68" s="66" t="str">
        <f aca="true">IF(B68="","",INDIRECT("AC"&amp;B68))</f>
        <v/>
      </c>
      <c r="G68" s="67" t="str">
        <f aca="false">IF(E68="","",E68*F68)</f>
        <v/>
      </c>
      <c r="X68" s="19"/>
      <c r="Y68" s="20"/>
      <c r="Z68" s="19"/>
      <c r="AA68" s="21" t="s">
        <v>150</v>
      </c>
      <c r="AB68" s="7" t="s">
        <v>18</v>
      </c>
      <c r="AC68" s="22"/>
      <c r="AD68" s="23"/>
      <c r="AE68" s="24"/>
      <c r="AI68" s="13" t="e">
        <f aca="true">INDIRECT("AA"&amp;B68)</f>
        <v>#REF!</v>
      </c>
    </row>
    <row r="69" customFormat="false" ht="14.25" hidden="false" customHeight="false" outlineLevel="0" collapsed="false">
      <c r="A69" s="62" t="n">
        <v>53</v>
      </c>
      <c r="B69" s="68"/>
      <c r="C69" s="63"/>
      <c r="D69" s="64" t="str">
        <f aca="true">IF(B69="","",HYPERLINK((CONCATENATE("http://www.rudy.com.pl/p/",AI69,".png")),INDIRECT("AB"&amp;B69)))</f>
        <v/>
      </c>
      <c r="E69" s="65"/>
      <c r="F69" s="66" t="str">
        <f aca="true">IF(B69="","",INDIRECT("AC"&amp;B69))</f>
        <v/>
      </c>
      <c r="G69" s="67" t="str">
        <f aca="false">IF(E69="","",E69*F69)</f>
        <v/>
      </c>
      <c r="X69" s="19"/>
      <c r="Y69" s="20"/>
      <c r="Z69" s="19"/>
      <c r="AA69" s="21" t="s">
        <v>151</v>
      </c>
      <c r="AB69" s="7" t="s">
        <v>18</v>
      </c>
      <c r="AC69" s="22"/>
      <c r="AD69" s="23"/>
      <c r="AE69" s="24"/>
      <c r="AI69" s="13" t="e">
        <f aca="true">INDIRECT("AA"&amp;B69)</f>
        <v>#REF!</v>
      </c>
    </row>
    <row r="70" customFormat="false" ht="14.25" hidden="false" customHeight="false" outlineLevel="0" collapsed="false">
      <c r="A70" s="62" t="n">
        <v>54</v>
      </c>
      <c r="B70" s="68"/>
      <c r="C70" s="63"/>
      <c r="D70" s="64" t="str">
        <f aca="true">IF(B70="","",HYPERLINK((CONCATENATE("http://www.rudy.com.pl/p/",AI70,".png")),INDIRECT("AB"&amp;B70)))</f>
        <v/>
      </c>
      <c r="E70" s="65"/>
      <c r="F70" s="66" t="str">
        <f aca="true">IF(B70="","",INDIRECT("AC"&amp;B70))</f>
        <v/>
      </c>
      <c r="G70" s="67" t="str">
        <f aca="false">IF(E70="","",E70*F70)</f>
        <v/>
      </c>
      <c r="X70" s="19"/>
      <c r="Y70" s="20"/>
      <c r="Z70" s="19"/>
      <c r="AA70" s="21" t="s">
        <v>152</v>
      </c>
      <c r="AB70" s="7" t="s">
        <v>153</v>
      </c>
      <c r="AC70" s="22" t="n">
        <v>299</v>
      </c>
      <c r="AD70" s="23"/>
      <c r="AE70" s="24"/>
      <c r="AI70" s="13" t="e">
        <f aca="true">INDIRECT("AA"&amp;B70)</f>
        <v>#REF!</v>
      </c>
    </row>
    <row r="71" customFormat="false" ht="14.25" hidden="false" customHeight="false" outlineLevel="0" collapsed="false">
      <c r="A71" s="62" t="n">
        <v>55</v>
      </c>
      <c r="B71" s="68"/>
      <c r="C71" s="63"/>
      <c r="D71" s="64" t="str">
        <f aca="true">IF(B71="","",HYPERLINK((CONCATENATE("http://www.rudy.com.pl/p/",AI71,".png")),INDIRECT("AB"&amp;B71)))</f>
        <v/>
      </c>
      <c r="E71" s="65"/>
      <c r="F71" s="66" t="str">
        <f aca="true">IF(B71="","",INDIRECT("AC"&amp;B71))</f>
        <v/>
      </c>
      <c r="G71" s="67" t="str">
        <f aca="false">IF(E71="","",E71*F71)</f>
        <v/>
      </c>
      <c r="X71" s="19"/>
      <c r="Y71" s="20"/>
      <c r="Z71" s="19"/>
      <c r="AA71" s="21" t="s">
        <v>154</v>
      </c>
      <c r="AB71" s="69" t="s">
        <v>155</v>
      </c>
      <c r="AC71" s="22" t="n">
        <v>60</v>
      </c>
      <c r="AD71" s="23"/>
      <c r="AE71" s="24"/>
      <c r="AI71" s="13" t="e">
        <f aca="true">INDIRECT("AA"&amp;B71)</f>
        <v>#REF!</v>
      </c>
    </row>
    <row r="72" customFormat="false" ht="14.25" hidden="false" customHeight="false" outlineLevel="0" collapsed="false">
      <c r="A72" s="62" t="n">
        <v>56</v>
      </c>
      <c r="B72" s="68"/>
      <c r="C72" s="63"/>
      <c r="D72" s="64" t="str">
        <f aca="true">IF(B72="","",HYPERLINK((CONCATENATE("http://www.rudy.com.pl/p/",AI72,".png")),INDIRECT("AB"&amp;B72)))</f>
        <v/>
      </c>
      <c r="E72" s="65"/>
      <c r="F72" s="66" t="str">
        <f aca="true">IF(B72="","",INDIRECT("AC"&amp;B72))</f>
        <v/>
      </c>
      <c r="G72" s="67" t="str">
        <f aca="false">IF(E72="","",E72*F72)</f>
        <v/>
      </c>
      <c r="X72" s="19"/>
      <c r="Y72" s="20"/>
      <c r="Z72" s="19"/>
      <c r="AA72" s="21" t="s">
        <v>156</v>
      </c>
      <c r="AB72" s="7" t="s">
        <v>18</v>
      </c>
      <c r="AC72" s="22"/>
      <c r="AD72" s="23"/>
      <c r="AE72" s="24"/>
      <c r="AI72" s="13" t="e">
        <f aca="true">INDIRECT("AA"&amp;B72)</f>
        <v>#REF!</v>
      </c>
    </row>
    <row r="73" customFormat="false" ht="14.25" hidden="false" customHeight="false" outlineLevel="0" collapsed="false">
      <c r="A73" s="62" t="n">
        <v>57</v>
      </c>
      <c r="B73" s="68"/>
      <c r="C73" s="63"/>
      <c r="D73" s="64" t="str">
        <f aca="true">IF(B73="","",HYPERLINK((CONCATENATE("http://www.rudy.com.pl/p/",AI73,".png")),INDIRECT("AB"&amp;B73)))</f>
        <v/>
      </c>
      <c r="E73" s="65"/>
      <c r="F73" s="66" t="str">
        <f aca="true">IF(B73="","",INDIRECT("AC"&amp;B73))</f>
        <v/>
      </c>
      <c r="G73" s="67" t="str">
        <f aca="false">IF(E73="","",E73*F73)</f>
        <v/>
      </c>
      <c r="X73" s="19"/>
      <c r="Y73" s="20"/>
      <c r="Z73" s="19"/>
      <c r="AA73" s="21" t="s">
        <v>157</v>
      </c>
      <c r="AB73" s="69" t="s">
        <v>158</v>
      </c>
      <c r="AC73" s="22" t="n">
        <v>14</v>
      </c>
      <c r="AD73" s="23"/>
      <c r="AE73" s="24"/>
      <c r="AI73" s="13" t="e">
        <f aca="true">INDIRECT("AA"&amp;B73)</f>
        <v>#REF!</v>
      </c>
    </row>
    <row r="74" customFormat="false" ht="14.25" hidden="false" customHeight="false" outlineLevel="0" collapsed="false">
      <c r="A74" s="62" t="n">
        <v>58</v>
      </c>
      <c r="B74" s="68"/>
      <c r="C74" s="63"/>
      <c r="D74" s="64" t="str">
        <f aca="true">IF(B74="","",HYPERLINK((CONCATENATE("http://www.rudy.com.pl/p/",AI74,".png")),INDIRECT("AB"&amp;B74)))</f>
        <v/>
      </c>
      <c r="E74" s="65"/>
      <c r="F74" s="66" t="str">
        <f aca="true">IF(B74="","",INDIRECT("AC"&amp;B74))</f>
        <v/>
      </c>
      <c r="G74" s="67" t="str">
        <f aca="false">IF(E74="","",E74*F74)</f>
        <v/>
      </c>
      <c r="X74" s="19"/>
      <c r="Y74" s="20"/>
      <c r="Z74" s="19"/>
      <c r="AA74" s="21" t="s">
        <v>159</v>
      </c>
      <c r="AB74" s="7" t="s">
        <v>18</v>
      </c>
      <c r="AC74" s="22"/>
      <c r="AD74" s="23"/>
      <c r="AE74" s="24"/>
      <c r="AI74" s="13" t="e">
        <f aca="true">INDIRECT("AA"&amp;B74)</f>
        <v>#REF!</v>
      </c>
    </row>
    <row r="75" customFormat="false" ht="14.25" hidden="false" customHeight="false" outlineLevel="0" collapsed="false">
      <c r="A75" s="62" t="n">
        <v>59</v>
      </c>
      <c r="B75" s="68"/>
      <c r="C75" s="63"/>
      <c r="D75" s="64" t="str">
        <f aca="true">IF(B75="","",HYPERLINK((CONCATENATE("http://www.rudy.com.pl/p/",AI75,".png")),INDIRECT("AB"&amp;B75)))</f>
        <v/>
      </c>
      <c r="E75" s="65"/>
      <c r="F75" s="66" t="str">
        <f aca="true">IF(B75="","",INDIRECT("AC"&amp;B75))</f>
        <v/>
      </c>
      <c r="G75" s="67" t="str">
        <f aca="false">IF(E75="","",E75*F75)</f>
        <v/>
      </c>
      <c r="X75" s="19"/>
      <c r="Y75" s="20"/>
      <c r="Z75" s="19"/>
      <c r="AA75" s="21" t="s">
        <v>160</v>
      </c>
      <c r="AB75" s="7" t="s">
        <v>18</v>
      </c>
      <c r="AC75" s="22"/>
      <c r="AD75" s="23"/>
      <c r="AE75" s="24"/>
      <c r="AI75" s="13" t="e">
        <f aca="true">INDIRECT("AA"&amp;B75)</f>
        <v>#REF!</v>
      </c>
    </row>
    <row r="76" customFormat="false" ht="14.25" hidden="false" customHeight="false" outlineLevel="0" collapsed="false">
      <c r="A76" s="62" t="n">
        <v>60</v>
      </c>
      <c r="B76" s="68"/>
      <c r="C76" s="63"/>
      <c r="D76" s="64" t="str">
        <f aca="true">IF(B76="","",HYPERLINK((CONCATENATE("http://www.rudy.com.pl/p/",AI76,".png")),INDIRECT("AB"&amp;B76)))</f>
        <v/>
      </c>
      <c r="E76" s="65"/>
      <c r="F76" s="66" t="str">
        <f aca="true">IF(B76="","",INDIRECT("AC"&amp;B76))</f>
        <v/>
      </c>
      <c r="G76" s="67" t="str">
        <f aca="false">IF(E76="","",E76*F76)</f>
        <v/>
      </c>
      <c r="X76" s="19"/>
      <c r="Y76" s="20"/>
      <c r="Z76" s="19"/>
      <c r="AA76" s="21" t="s">
        <v>161</v>
      </c>
      <c r="AB76" s="69" t="s">
        <v>162</v>
      </c>
      <c r="AC76" s="22" t="n">
        <v>16</v>
      </c>
      <c r="AD76" s="23"/>
      <c r="AE76" s="24"/>
      <c r="AI76" s="13" t="e">
        <f aca="true">INDIRECT("AA"&amp;B76)</f>
        <v>#REF!</v>
      </c>
    </row>
    <row r="77" customFormat="false" ht="14.25" hidden="false" customHeight="false" outlineLevel="0" collapsed="false">
      <c r="A77" s="62" t="n">
        <v>61</v>
      </c>
      <c r="B77" s="68"/>
      <c r="C77" s="63"/>
      <c r="D77" s="64" t="str">
        <f aca="true">IF(B77="","",HYPERLINK((CONCATENATE("http://www.rudy.com.pl/p/",AI77,".png")),INDIRECT("AB"&amp;B77)))</f>
        <v/>
      </c>
      <c r="E77" s="65"/>
      <c r="F77" s="66" t="str">
        <f aca="true">IF(B77="","",INDIRECT("AC"&amp;B77))</f>
        <v/>
      </c>
      <c r="G77" s="67" t="str">
        <f aca="false">IF(E77="","",E77*F77)</f>
        <v/>
      </c>
      <c r="X77" s="19"/>
      <c r="Y77" s="20"/>
      <c r="Z77" s="19"/>
      <c r="AA77" s="21" t="s">
        <v>163</v>
      </c>
      <c r="AB77" s="69" t="s">
        <v>164</v>
      </c>
      <c r="AC77" s="22" t="n">
        <v>16</v>
      </c>
      <c r="AD77" s="23"/>
      <c r="AE77" s="24"/>
      <c r="AI77" s="13" t="e">
        <f aca="true">INDIRECT("AA"&amp;B77)</f>
        <v>#REF!</v>
      </c>
    </row>
    <row r="78" customFormat="false" ht="14.25" hidden="false" customHeight="false" outlineLevel="0" collapsed="false">
      <c r="A78" s="62" t="n">
        <v>62</v>
      </c>
      <c r="B78" s="68"/>
      <c r="C78" s="63"/>
      <c r="D78" s="64" t="str">
        <f aca="true">IF(B78="","",HYPERLINK((CONCATENATE("http://www.rudy.com.pl/p/",AI78,".png")),INDIRECT("AB"&amp;B78)))</f>
        <v/>
      </c>
      <c r="E78" s="65"/>
      <c r="F78" s="66" t="str">
        <f aca="true">IF(B78="","",INDIRECT("AC"&amp;B78))</f>
        <v/>
      </c>
      <c r="G78" s="67" t="str">
        <f aca="false">IF(E78="","",E78*F78)</f>
        <v/>
      </c>
      <c r="X78" s="19"/>
      <c r="Y78" s="20"/>
      <c r="Z78" s="19"/>
      <c r="AA78" s="21" t="s">
        <v>165</v>
      </c>
      <c r="AB78" s="7" t="s">
        <v>18</v>
      </c>
      <c r="AC78" s="22"/>
      <c r="AD78" s="23"/>
      <c r="AE78" s="24"/>
      <c r="AI78" s="13" t="e">
        <f aca="true">INDIRECT("AA"&amp;B78)</f>
        <v>#REF!</v>
      </c>
    </row>
    <row r="79" customFormat="false" ht="14.25" hidden="false" customHeight="false" outlineLevel="0" collapsed="false">
      <c r="A79" s="62" t="n">
        <v>63</v>
      </c>
      <c r="B79" s="68"/>
      <c r="C79" s="63"/>
      <c r="D79" s="64" t="str">
        <f aca="true">IF(B79="","",HYPERLINK((CONCATENATE("http://www.rudy.com.pl/p/",AI79,".png")),INDIRECT("AB"&amp;B79)))</f>
        <v/>
      </c>
      <c r="E79" s="65"/>
      <c r="F79" s="66" t="str">
        <f aca="true">IF(B79="","",INDIRECT("AC"&amp;B79))</f>
        <v/>
      </c>
      <c r="G79" s="67" t="str">
        <f aca="false">IF(E79="","",E79*F79)</f>
        <v/>
      </c>
      <c r="X79" s="19"/>
      <c r="Y79" s="20"/>
      <c r="Z79" s="19"/>
      <c r="AA79" s="21" t="s">
        <v>166</v>
      </c>
      <c r="AB79" s="7" t="s">
        <v>167</v>
      </c>
      <c r="AC79" s="22" t="n">
        <v>24.5</v>
      </c>
      <c r="AD79" s="23"/>
      <c r="AE79" s="24"/>
      <c r="AI79" s="13" t="e">
        <f aca="true">INDIRECT("AA"&amp;B79)</f>
        <v>#REF!</v>
      </c>
    </row>
    <row r="80" customFormat="false" ht="14.25" hidden="false" customHeight="false" outlineLevel="0" collapsed="false">
      <c r="A80" s="62" t="n">
        <v>64</v>
      </c>
      <c r="B80" s="68"/>
      <c r="C80" s="63"/>
      <c r="D80" s="64" t="str">
        <f aca="true">IF(B80="","",HYPERLINK((CONCATENATE("http://www.rudy.com.pl/p/",AI80,".png")),INDIRECT("AB"&amp;B80)))</f>
        <v/>
      </c>
      <c r="E80" s="65"/>
      <c r="F80" s="66" t="str">
        <f aca="true">IF(B80="","",INDIRECT("AC"&amp;B80))</f>
        <v/>
      </c>
      <c r="G80" s="67" t="str">
        <f aca="false">IF(E80="","",E80*F80)</f>
        <v/>
      </c>
      <c r="X80" s="19"/>
      <c r="Y80" s="20"/>
      <c r="Z80" s="19"/>
      <c r="AA80" s="21" t="s">
        <v>168</v>
      </c>
      <c r="AB80" s="7" t="s">
        <v>169</v>
      </c>
      <c r="AC80" s="22" t="n">
        <v>135</v>
      </c>
      <c r="AD80" s="23"/>
      <c r="AE80" s="24"/>
      <c r="AI80" s="13" t="e">
        <f aca="true">INDIRECT("AA"&amp;B80)</f>
        <v>#REF!</v>
      </c>
    </row>
    <row r="81" customFormat="false" ht="14.25" hidden="false" customHeight="false" outlineLevel="0" collapsed="false">
      <c r="A81" s="62" t="n">
        <v>65</v>
      </c>
      <c r="B81" s="68"/>
      <c r="C81" s="63"/>
      <c r="D81" s="64" t="str">
        <f aca="true">IF(B81="","",HYPERLINK((CONCATENATE("http://www.rudy.com.pl/p/",AI81,".png")),INDIRECT("AB"&amp;B81)))</f>
        <v/>
      </c>
      <c r="E81" s="65"/>
      <c r="F81" s="66" t="str">
        <f aca="true">IF(B81="","",INDIRECT("AC"&amp;B81))</f>
        <v/>
      </c>
      <c r="G81" s="67" t="str">
        <f aca="false">IF(E81="","",E81*F81)</f>
        <v/>
      </c>
      <c r="X81" s="19"/>
      <c r="Y81" s="20"/>
      <c r="Z81" s="19"/>
      <c r="AA81" s="21" t="s">
        <v>170</v>
      </c>
      <c r="AB81" s="7" t="s">
        <v>171</v>
      </c>
      <c r="AC81" s="22" t="n">
        <v>65</v>
      </c>
      <c r="AD81" s="23"/>
      <c r="AE81" s="24"/>
      <c r="AI81" s="13" t="e">
        <f aca="true">INDIRECT("AA"&amp;B81)</f>
        <v>#REF!</v>
      </c>
    </row>
    <row r="82" customFormat="false" ht="14.25" hidden="false" customHeight="false" outlineLevel="0" collapsed="false">
      <c r="A82" s="62" t="n">
        <v>66</v>
      </c>
      <c r="B82" s="68"/>
      <c r="C82" s="63"/>
      <c r="D82" s="64" t="str">
        <f aca="true">IF(B82="","",HYPERLINK((CONCATENATE("http://www.rudy.com.pl/p/",AI82,".png")),INDIRECT("AB"&amp;B82)))</f>
        <v/>
      </c>
      <c r="E82" s="65"/>
      <c r="F82" s="66" t="str">
        <f aca="true">IF(B82="","",INDIRECT("AC"&amp;B82))</f>
        <v/>
      </c>
      <c r="G82" s="67" t="str">
        <f aca="false">IF(E82="","",E82*F82)</f>
        <v/>
      </c>
      <c r="X82" s="19"/>
      <c r="Y82" s="20"/>
      <c r="Z82" s="19"/>
      <c r="AA82" s="21" t="s">
        <v>172</v>
      </c>
      <c r="AB82" s="7" t="s">
        <v>173</v>
      </c>
      <c r="AC82" s="22" t="n">
        <v>49</v>
      </c>
      <c r="AD82" s="23"/>
      <c r="AE82" s="24"/>
      <c r="AI82" s="13" t="e">
        <f aca="true">INDIRECT("AA"&amp;B82)</f>
        <v>#REF!</v>
      </c>
    </row>
    <row r="83" customFormat="false" ht="14.25" hidden="false" customHeight="false" outlineLevel="0" collapsed="false">
      <c r="A83" s="62" t="n">
        <v>67</v>
      </c>
      <c r="B83" s="68"/>
      <c r="C83" s="63"/>
      <c r="D83" s="64" t="str">
        <f aca="true">IF(B83="","",HYPERLINK((CONCATENATE("http://www.rudy.com.pl/p/",AI83,".png")),INDIRECT("AB"&amp;B83)))</f>
        <v/>
      </c>
      <c r="E83" s="65"/>
      <c r="F83" s="66" t="str">
        <f aca="true">IF(B83="","",INDIRECT("AC"&amp;B83))</f>
        <v/>
      </c>
      <c r="G83" s="67" t="str">
        <f aca="false">IF(E83="","",E83*F83)</f>
        <v/>
      </c>
      <c r="X83" s="19"/>
      <c r="Y83" s="20"/>
      <c r="Z83" s="19"/>
      <c r="AA83" s="21" t="s">
        <v>174</v>
      </c>
      <c r="AB83" s="7" t="s">
        <v>175</v>
      </c>
      <c r="AC83" s="22" t="n">
        <v>24.9</v>
      </c>
      <c r="AD83" s="23"/>
      <c r="AE83" s="24"/>
      <c r="AI83" s="13" t="e">
        <f aca="true">INDIRECT("AA"&amp;B83)</f>
        <v>#REF!</v>
      </c>
    </row>
    <row r="84" customFormat="false" ht="14.25" hidden="false" customHeight="false" outlineLevel="0" collapsed="false">
      <c r="A84" s="62" t="n">
        <v>68</v>
      </c>
      <c r="B84" s="68"/>
      <c r="C84" s="63"/>
      <c r="D84" s="64" t="str">
        <f aca="true">IF(B84="","",HYPERLINK((CONCATENATE("http://www.rudy.com.pl/p/",AI84,".png")),INDIRECT("AB"&amp;B84)))</f>
        <v/>
      </c>
      <c r="E84" s="65"/>
      <c r="F84" s="66" t="str">
        <f aca="true">IF(B84="","",INDIRECT("AC"&amp;B84))</f>
        <v/>
      </c>
      <c r="G84" s="67" t="str">
        <f aca="false">IF(E84="","",E84*F84)</f>
        <v/>
      </c>
      <c r="X84" s="19"/>
      <c r="Y84" s="20"/>
      <c r="Z84" s="19"/>
      <c r="AA84" s="21" t="s">
        <v>176</v>
      </c>
      <c r="AB84" s="7" t="s">
        <v>18</v>
      </c>
      <c r="AC84" s="22"/>
      <c r="AD84" s="23"/>
      <c r="AE84" s="24"/>
      <c r="AI84" s="13" t="e">
        <f aca="true">INDIRECT("AA"&amp;B84)</f>
        <v>#REF!</v>
      </c>
    </row>
    <row r="85" customFormat="false" ht="14.25" hidden="false" customHeight="false" outlineLevel="0" collapsed="false">
      <c r="A85" s="62" t="n">
        <v>69</v>
      </c>
      <c r="B85" s="68"/>
      <c r="C85" s="63"/>
      <c r="D85" s="64" t="str">
        <f aca="true">IF(B85="","",HYPERLINK((CONCATENATE("http://www.rudy.com.pl/p/",AI85,".png")),INDIRECT("AB"&amp;B85)))</f>
        <v/>
      </c>
      <c r="E85" s="65"/>
      <c r="F85" s="66" t="str">
        <f aca="true">IF(B85="","",INDIRECT("AC"&amp;B85))</f>
        <v/>
      </c>
      <c r="G85" s="67" t="str">
        <f aca="false">IF(E85="","",E85*F85)</f>
        <v/>
      </c>
      <c r="X85" s="19"/>
      <c r="Y85" s="20"/>
      <c r="Z85" s="19"/>
      <c r="AA85" s="21" t="s">
        <v>177</v>
      </c>
      <c r="AB85" s="7" t="s">
        <v>18</v>
      </c>
      <c r="AC85" s="22"/>
      <c r="AD85" s="23"/>
      <c r="AE85" s="24"/>
      <c r="AI85" s="13" t="e">
        <f aca="true">INDIRECT("AA"&amp;B85)</f>
        <v>#REF!</v>
      </c>
    </row>
    <row r="86" customFormat="false" ht="14.25" hidden="false" customHeight="false" outlineLevel="0" collapsed="false">
      <c r="A86" s="62" t="n">
        <v>70</v>
      </c>
      <c r="B86" s="68"/>
      <c r="C86" s="63"/>
      <c r="D86" s="64" t="str">
        <f aca="true">IF(B86="","",HYPERLINK((CONCATENATE("http://www.rudy.com.pl/p/",AI86,".png")),INDIRECT("AB"&amp;B86)))</f>
        <v/>
      </c>
      <c r="E86" s="65"/>
      <c r="F86" s="66" t="str">
        <f aca="true">IF(B86="","",INDIRECT("AC"&amp;B86))</f>
        <v/>
      </c>
      <c r="G86" s="67" t="str">
        <f aca="false">IF(E86="","",E86*F86)</f>
        <v/>
      </c>
      <c r="X86" s="19"/>
      <c r="Y86" s="20"/>
      <c r="Z86" s="19"/>
      <c r="AA86" s="21" t="s">
        <v>178</v>
      </c>
      <c r="AB86" s="7" t="s">
        <v>18</v>
      </c>
      <c r="AC86" s="22"/>
      <c r="AD86" s="23"/>
      <c r="AE86" s="24"/>
      <c r="AI86" s="13" t="e">
        <f aca="true">INDIRECT("AA"&amp;B86)</f>
        <v>#REF!</v>
      </c>
    </row>
    <row r="87" customFormat="false" ht="14.25" hidden="false" customHeight="false" outlineLevel="0" collapsed="false">
      <c r="A87" s="62" t="n">
        <v>71</v>
      </c>
      <c r="B87" s="68"/>
      <c r="C87" s="63"/>
      <c r="D87" s="64" t="str">
        <f aca="true">IF(B87="","",HYPERLINK((CONCATENATE("http://www.rudy.com.pl/p/",AI87,".png")),INDIRECT("AB"&amp;B87)))</f>
        <v/>
      </c>
      <c r="E87" s="65"/>
      <c r="F87" s="66" t="str">
        <f aca="true">IF(B87="","",INDIRECT("AC"&amp;B87))</f>
        <v/>
      </c>
      <c r="G87" s="67" t="str">
        <f aca="false">IF(E87="","",E87*F87)</f>
        <v/>
      </c>
      <c r="X87" s="19"/>
      <c r="Y87" s="20"/>
      <c r="Z87" s="19"/>
      <c r="AA87" s="21" t="s">
        <v>179</v>
      </c>
      <c r="AB87" s="7" t="s">
        <v>18</v>
      </c>
      <c r="AC87" s="22"/>
      <c r="AD87" s="23"/>
      <c r="AE87" s="24"/>
      <c r="AI87" s="13" t="e">
        <f aca="true">INDIRECT("AA"&amp;B87)</f>
        <v>#REF!</v>
      </c>
    </row>
    <row r="88" customFormat="false" ht="14.25" hidden="false" customHeight="false" outlineLevel="0" collapsed="false">
      <c r="A88" s="62" t="n">
        <v>72</v>
      </c>
      <c r="B88" s="68"/>
      <c r="C88" s="63"/>
      <c r="D88" s="64" t="str">
        <f aca="true">IF(B88="","",HYPERLINK((CONCATENATE("http://www.rudy.com.pl/p/",AI88,".png")),INDIRECT("AB"&amp;B88)))</f>
        <v/>
      </c>
      <c r="E88" s="65"/>
      <c r="F88" s="66" t="str">
        <f aca="true">IF(B88="","",INDIRECT("AC"&amp;B88))</f>
        <v/>
      </c>
      <c r="G88" s="67" t="str">
        <f aca="false">IF(E88="","",E88*F88)</f>
        <v/>
      </c>
      <c r="X88" s="19"/>
      <c r="Y88" s="20"/>
      <c r="Z88" s="19"/>
      <c r="AA88" s="21" t="s">
        <v>180</v>
      </c>
      <c r="AB88" s="7" t="s">
        <v>181</v>
      </c>
      <c r="AC88" s="22" t="n">
        <v>339</v>
      </c>
      <c r="AD88" s="23"/>
      <c r="AE88" s="24"/>
      <c r="AI88" s="13" t="e">
        <f aca="true">INDIRECT("AA"&amp;B88)</f>
        <v>#REF!</v>
      </c>
    </row>
    <row r="89" customFormat="false" ht="14.25" hidden="false" customHeight="false" outlineLevel="0" collapsed="false">
      <c r="A89" s="62" t="n">
        <v>73</v>
      </c>
      <c r="B89" s="68"/>
      <c r="C89" s="63"/>
      <c r="D89" s="64" t="str">
        <f aca="true">IF(B89="","",HYPERLINK((CONCATENATE("http://www.rudy.com.pl/p/",AI89,".png")),INDIRECT("AB"&amp;B89)))</f>
        <v/>
      </c>
      <c r="E89" s="65"/>
      <c r="F89" s="66" t="str">
        <f aca="true">IF(B89="","",INDIRECT("AC"&amp;B89))</f>
        <v/>
      </c>
      <c r="G89" s="67" t="str">
        <f aca="false">IF(E89="","",E89*F89)</f>
        <v/>
      </c>
      <c r="X89" s="19"/>
      <c r="Y89" s="20"/>
      <c r="Z89" s="19"/>
      <c r="AA89" s="21" t="s">
        <v>182</v>
      </c>
      <c r="AB89" s="7" t="s">
        <v>183</v>
      </c>
      <c r="AC89" s="22" t="n">
        <v>1264</v>
      </c>
      <c r="AD89" s="23"/>
      <c r="AE89" s="24"/>
      <c r="AI89" s="13" t="e">
        <f aca="true">INDIRECT("AA"&amp;B89)</f>
        <v>#REF!</v>
      </c>
    </row>
    <row r="90" customFormat="false" ht="14.25" hidden="false" customHeight="false" outlineLevel="0" collapsed="false">
      <c r="A90" s="62" t="n">
        <v>74</v>
      </c>
      <c r="B90" s="68"/>
      <c r="C90" s="63"/>
      <c r="D90" s="64" t="str">
        <f aca="true">IF(B90="","",HYPERLINK((CONCATENATE("http://www.rudy.com.pl/p/",AI90,".png")),INDIRECT("AB"&amp;B90)))</f>
        <v/>
      </c>
      <c r="E90" s="65"/>
      <c r="F90" s="66" t="str">
        <f aca="true">IF(B90="","",INDIRECT("AC"&amp;B90))</f>
        <v/>
      </c>
      <c r="G90" s="67" t="str">
        <f aca="false">IF(E90="","",E90*F90)</f>
        <v/>
      </c>
      <c r="X90" s="19"/>
      <c r="Y90" s="20"/>
      <c r="Z90" s="19"/>
      <c r="AA90" s="21" t="s">
        <v>184</v>
      </c>
      <c r="AB90" s="7" t="s">
        <v>18</v>
      </c>
      <c r="AC90" s="22"/>
      <c r="AD90" s="23"/>
      <c r="AE90" s="24"/>
      <c r="AI90" s="13" t="e">
        <f aca="true">INDIRECT("AA"&amp;B90)</f>
        <v>#REF!</v>
      </c>
    </row>
    <row r="91" customFormat="false" ht="14.25" hidden="false" customHeight="false" outlineLevel="0" collapsed="false">
      <c r="A91" s="62" t="n">
        <v>75</v>
      </c>
      <c r="B91" s="68"/>
      <c r="C91" s="63"/>
      <c r="D91" s="64" t="str">
        <f aca="true">IF(B91="","",HYPERLINK((CONCATENATE("http://www.rudy.com.pl/p/",AI91,".png")),INDIRECT("AB"&amp;B91)))</f>
        <v/>
      </c>
      <c r="E91" s="65"/>
      <c r="F91" s="66" t="str">
        <f aca="true">IF(B91="","",INDIRECT("AC"&amp;B91))</f>
        <v/>
      </c>
      <c r="G91" s="67" t="str">
        <f aca="false">IF(E91="","",E91*F91)</f>
        <v/>
      </c>
      <c r="X91" s="19"/>
      <c r="Y91" s="20"/>
      <c r="Z91" s="19"/>
      <c r="AA91" s="21" t="s">
        <v>185</v>
      </c>
      <c r="AB91" s="7" t="s">
        <v>18</v>
      </c>
      <c r="AC91" s="22"/>
      <c r="AD91" s="23"/>
      <c r="AE91" s="24"/>
      <c r="AI91" s="13" t="e">
        <f aca="true">INDIRECT("AA"&amp;B91)</f>
        <v>#REF!</v>
      </c>
    </row>
    <row r="92" customFormat="false" ht="14.25" hidden="false" customHeight="false" outlineLevel="0" collapsed="false">
      <c r="A92" s="62" t="n">
        <v>76</v>
      </c>
      <c r="B92" s="68"/>
      <c r="C92" s="63"/>
      <c r="D92" s="64" t="str">
        <f aca="true">IF(B92="","",HYPERLINK((CONCATENATE("http://www.rudy.com.pl/p/",AI92,".png")),INDIRECT("AB"&amp;B92)))</f>
        <v/>
      </c>
      <c r="E92" s="65"/>
      <c r="F92" s="66" t="str">
        <f aca="true">IF(B92="","",INDIRECT("AC"&amp;B92))</f>
        <v/>
      </c>
      <c r="G92" s="67" t="str">
        <f aca="false">IF(E92="","",E92*F92)</f>
        <v/>
      </c>
      <c r="X92" s="19"/>
      <c r="Y92" s="20"/>
      <c r="Z92" s="19"/>
      <c r="AA92" s="21" t="s">
        <v>186</v>
      </c>
      <c r="AB92" s="7" t="s">
        <v>187</v>
      </c>
      <c r="AC92" s="22" t="n">
        <v>143</v>
      </c>
      <c r="AD92" s="23"/>
      <c r="AE92" s="24"/>
      <c r="AI92" s="13" t="e">
        <f aca="true">INDIRECT("AA"&amp;B92)</f>
        <v>#REF!</v>
      </c>
    </row>
    <row r="93" customFormat="false" ht="14.25" hidden="false" customHeight="false" outlineLevel="0" collapsed="false">
      <c r="A93" s="62" t="n">
        <v>77</v>
      </c>
      <c r="B93" s="68"/>
      <c r="C93" s="63"/>
      <c r="D93" s="64" t="str">
        <f aca="true">IF(B93="","",HYPERLINK((CONCATENATE("http://www.rudy.com.pl/p/",AI93,".png")),INDIRECT("AB"&amp;B93)))</f>
        <v/>
      </c>
      <c r="E93" s="65"/>
      <c r="F93" s="66" t="str">
        <f aca="true">IF(B93="","",INDIRECT("AC"&amp;B93))</f>
        <v/>
      </c>
      <c r="G93" s="67" t="str">
        <f aca="false">IF(E93="","",E93*F93)</f>
        <v/>
      </c>
      <c r="X93" s="19"/>
      <c r="Y93" s="20"/>
      <c r="Z93" s="19"/>
      <c r="AA93" s="21" t="s">
        <v>188</v>
      </c>
      <c r="AB93" s="7" t="s">
        <v>189</v>
      </c>
      <c r="AC93" s="22" t="n">
        <v>88.6</v>
      </c>
      <c r="AD93" s="23"/>
      <c r="AE93" s="24"/>
      <c r="AI93" s="13" t="e">
        <f aca="true">INDIRECT("AA"&amp;B93)</f>
        <v>#REF!</v>
      </c>
    </row>
    <row r="94" customFormat="false" ht="14.25" hidden="false" customHeight="false" outlineLevel="0" collapsed="false">
      <c r="A94" s="62" t="n">
        <v>78</v>
      </c>
      <c r="B94" s="68"/>
      <c r="C94" s="63"/>
      <c r="D94" s="64" t="str">
        <f aca="true">IF(B94="","",HYPERLINK((CONCATENATE("http://www.rudy.com.pl/p/",AI94,".png")),INDIRECT("AB"&amp;B94)))</f>
        <v/>
      </c>
      <c r="E94" s="65"/>
      <c r="F94" s="66" t="str">
        <f aca="true">IF(B94="","",INDIRECT("AC"&amp;B94))</f>
        <v/>
      </c>
      <c r="G94" s="67" t="str">
        <f aca="false">IF(E94="","",E94*F94)</f>
        <v/>
      </c>
      <c r="X94" s="19"/>
      <c r="Y94" s="20"/>
      <c r="Z94" s="19"/>
      <c r="AA94" s="21" t="s">
        <v>190</v>
      </c>
      <c r="AB94" s="7" t="s">
        <v>191</v>
      </c>
      <c r="AC94" s="22" t="n">
        <v>45.2</v>
      </c>
      <c r="AD94" s="23"/>
      <c r="AE94" s="24"/>
      <c r="AI94" s="13" t="e">
        <f aca="true">INDIRECT("AA"&amp;B94)</f>
        <v>#REF!</v>
      </c>
    </row>
    <row r="95" customFormat="false" ht="14.25" hidden="false" customHeight="false" outlineLevel="0" collapsed="false">
      <c r="A95" s="62" t="n">
        <v>79</v>
      </c>
      <c r="B95" s="68"/>
      <c r="C95" s="63"/>
      <c r="D95" s="64" t="str">
        <f aca="true">IF(B95="","",HYPERLINK((CONCATENATE("http://www.rudy.com.pl/p/",AI95,".png")),INDIRECT("AB"&amp;B95)))</f>
        <v/>
      </c>
      <c r="E95" s="65"/>
      <c r="F95" s="66" t="str">
        <f aca="true">IF(B95="","",INDIRECT("AC"&amp;B95))</f>
        <v/>
      </c>
      <c r="G95" s="67" t="str">
        <f aca="false">IF(E95="","",E95*F95)</f>
        <v/>
      </c>
      <c r="X95" s="19"/>
      <c r="Y95" s="20"/>
      <c r="Z95" s="19"/>
      <c r="AA95" s="21" t="s">
        <v>192</v>
      </c>
      <c r="AB95" s="7" t="s">
        <v>193</v>
      </c>
      <c r="AC95" s="22" t="n">
        <v>205.95</v>
      </c>
      <c r="AD95" s="23"/>
      <c r="AE95" s="24"/>
      <c r="AI95" s="13" t="e">
        <f aca="true">INDIRECT("AA"&amp;B95)</f>
        <v>#REF!</v>
      </c>
    </row>
    <row r="96" customFormat="false" ht="14.25" hidden="false" customHeight="false" outlineLevel="0" collapsed="false">
      <c r="A96" s="62" t="n">
        <v>80</v>
      </c>
      <c r="B96" s="68"/>
      <c r="C96" s="63"/>
      <c r="D96" s="64" t="str">
        <f aca="true">IF(B96="","",HYPERLINK((CONCATENATE("http://www.rudy.com.pl/p/",AI96,".png")),INDIRECT("AB"&amp;B96)))</f>
        <v/>
      </c>
      <c r="E96" s="65"/>
      <c r="F96" s="66" t="str">
        <f aca="true">IF(B96="","",INDIRECT("AC"&amp;B96))</f>
        <v/>
      </c>
      <c r="G96" s="67" t="str">
        <f aca="false">IF(E96="","",E96*F96)</f>
        <v/>
      </c>
      <c r="X96" s="19"/>
      <c r="Y96" s="20"/>
      <c r="Z96" s="19"/>
      <c r="AA96" s="21" t="s">
        <v>194</v>
      </c>
      <c r="AB96" s="7" t="s">
        <v>195</v>
      </c>
      <c r="AC96" s="22" t="n">
        <v>28.93</v>
      </c>
      <c r="AD96" s="23"/>
      <c r="AE96" s="24"/>
      <c r="AI96" s="13" t="e">
        <f aca="true">INDIRECT("AA"&amp;B96)</f>
        <v>#REF!</v>
      </c>
    </row>
    <row r="97" customFormat="false" ht="14.25" hidden="false" customHeight="false" outlineLevel="0" collapsed="false">
      <c r="A97" s="62" t="n">
        <v>81</v>
      </c>
      <c r="B97" s="68"/>
      <c r="C97" s="63"/>
      <c r="D97" s="64" t="str">
        <f aca="true">IF(B97="","",HYPERLINK((CONCATENATE("http://www.rudy.com.pl/p/",AI97,".png")),INDIRECT("AB"&amp;B97)))</f>
        <v/>
      </c>
      <c r="E97" s="65"/>
      <c r="F97" s="66" t="str">
        <f aca="true">IF(B97="","",INDIRECT("AC"&amp;B97))</f>
        <v/>
      </c>
      <c r="G97" s="67" t="str">
        <f aca="false">IF(E97="","",E97*F97)</f>
        <v/>
      </c>
      <c r="X97" s="19"/>
      <c r="Y97" s="20"/>
      <c r="Z97" s="19"/>
      <c r="AA97" s="21" t="s">
        <v>196</v>
      </c>
      <c r="AB97" s="7" t="s">
        <v>197</v>
      </c>
      <c r="AC97" s="22" t="n">
        <v>27.84</v>
      </c>
      <c r="AD97" s="23"/>
      <c r="AE97" s="24"/>
      <c r="AI97" s="13" t="e">
        <f aca="true">INDIRECT("AA"&amp;B97)</f>
        <v>#REF!</v>
      </c>
    </row>
    <row r="98" customFormat="false" ht="14.25" hidden="false" customHeight="false" outlineLevel="0" collapsed="false">
      <c r="A98" s="62" t="n">
        <v>82</v>
      </c>
      <c r="B98" s="68"/>
      <c r="C98" s="63"/>
      <c r="D98" s="64" t="str">
        <f aca="true">IF(B98="","",HYPERLINK((CONCATENATE("http://www.rudy.com.pl/p/",AI98,".png")),INDIRECT("AB"&amp;B98)))</f>
        <v/>
      </c>
      <c r="E98" s="65"/>
      <c r="F98" s="66" t="str">
        <f aca="true">IF(B98="","",INDIRECT("AC"&amp;B98))</f>
        <v/>
      </c>
      <c r="G98" s="67" t="str">
        <f aca="false">IF(E98="","",E98*F98)</f>
        <v/>
      </c>
      <c r="X98" s="19"/>
      <c r="Y98" s="20"/>
      <c r="Z98" s="19"/>
      <c r="AA98" s="21" t="s">
        <v>198</v>
      </c>
      <c r="AB98" s="7" t="s">
        <v>199</v>
      </c>
      <c r="AC98" s="22" t="n">
        <v>337.05</v>
      </c>
      <c r="AD98" s="23"/>
      <c r="AE98" s="24"/>
      <c r="AI98" s="13" t="e">
        <f aca="true">INDIRECT("AA"&amp;B98)</f>
        <v>#REF!</v>
      </c>
    </row>
    <row r="99" customFormat="false" ht="14.25" hidden="false" customHeight="false" outlineLevel="0" collapsed="false">
      <c r="A99" s="62" t="n">
        <v>83</v>
      </c>
      <c r="B99" s="68"/>
      <c r="C99" s="63"/>
      <c r="D99" s="64" t="str">
        <f aca="true">IF(B99="","",HYPERLINK((CONCATENATE("http://www.rudy.com.pl/p/",AI99,".png")),INDIRECT("AB"&amp;B99)))</f>
        <v/>
      </c>
      <c r="E99" s="65"/>
      <c r="F99" s="66" t="str">
        <f aca="true">IF(B99="","",INDIRECT("AC"&amp;B99))</f>
        <v/>
      </c>
      <c r="G99" s="67" t="str">
        <f aca="false">IF(E99="","",E99*F99)</f>
        <v/>
      </c>
      <c r="X99" s="19"/>
      <c r="Y99" s="20"/>
      <c r="Z99" s="19"/>
      <c r="AA99" s="21" t="s">
        <v>200</v>
      </c>
      <c r="AB99" s="7" t="s">
        <v>201</v>
      </c>
      <c r="AC99" s="22" t="n">
        <v>21.7</v>
      </c>
      <c r="AD99" s="23"/>
      <c r="AE99" s="24"/>
      <c r="AI99" s="13" t="e">
        <f aca="true">INDIRECT("AA"&amp;B99)</f>
        <v>#REF!</v>
      </c>
    </row>
    <row r="100" customFormat="false" ht="14.25" hidden="false" customHeight="false" outlineLevel="0" collapsed="false">
      <c r="A100" s="62" t="n">
        <v>84</v>
      </c>
      <c r="B100" s="68"/>
      <c r="C100" s="63"/>
      <c r="D100" s="64" t="str">
        <f aca="true">IF(B100="","",HYPERLINK((CONCATENATE("http://www.rudy.com.pl/p/",AI100,".png")),INDIRECT("AB"&amp;B100)))</f>
        <v/>
      </c>
      <c r="E100" s="65"/>
      <c r="F100" s="66" t="str">
        <f aca="true">IF(B100="","",INDIRECT("AC"&amp;B100))</f>
        <v/>
      </c>
      <c r="G100" s="67" t="str">
        <f aca="false">IF(E100="","",E100*F100)</f>
        <v/>
      </c>
      <c r="X100" s="19"/>
      <c r="Y100" s="20"/>
      <c r="Z100" s="19"/>
      <c r="AA100" s="71" t="n">
        <v>100</v>
      </c>
      <c r="AB100" s="7" t="s">
        <v>202</v>
      </c>
      <c r="AC100" s="22" t="n">
        <v>17.36</v>
      </c>
      <c r="AD100" s="23"/>
      <c r="AE100" s="24"/>
      <c r="AI100" s="13" t="e">
        <f aca="true">INDIRECT("AA"&amp;B100)</f>
        <v>#REF!</v>
      </c>
    </row>
    <row r="101" customFormat="false" ht="14.25" hidden="false" customHeight="false" outlineLevel="0" collapsed="false">
      <c r="A101" s="62" t="n">
        <v>85</v>
      </c>
      <c r="B101" s="68"/>
      <c r="C101" s="63"/>
      <c r="D101" s="64" t="str">
        <f aca="true">IF(B101="","",HYPERLINK((CONCATENATE("http://www.rudy.com.pl/p/",AI101,".png")),INDIRECT("AB"&amp;B101)))</f>
        <v/>
      </c>
      <c r="E101" s="65"/>
      <c r="F101" s="66" t="str">
        <f aca="true">IF(B101="","",INDIRECT("AC"&amp;B101))</f>
        <v/>
      </c>
      <c r="G101" s="67" t="str">
        <f aca="false">IF(E101="","",E101*F101)</f>
        <v/>
      </c>
      <c r="X101" s="19"/>
      <c r="Y101" s="20"/>
      <c r="Z101" s="19"/>
      <c r="AA101" s="71" t="n">
        <v>101</v>
      </c>
      <c r="AB101" s="7" t="s">
        <v>203</v>
      </c>
      <c r="AC101" s="22" t="n">
        <v>43.5</v>
      </c>
      <c r="AD101" s="23"/>
      <c r="AE101" s="24"/>
      <c r="AI101" s="13" t="e">
        <f aca="true">INDIRECT("AA"&amp;B101)</f>
        <v>#REF!</v>
      </c>
    </row>
    <row r="102" customFormat="false" ht="14.25" hidden="false" customHeight="false" outlineLevel="0" collapsed="false">
      <c r="A102" s="62" t="n">
        <v>86</v>
      </c>
      <c r="B102" s="68"/>
      <c r="C102" s="63"/>
      <c r="D102" s="64" t="str">
        <f aca="true">IF(B102="","",HYPERLINK((CONCATENATE("http://www.rudy.com.pl/p/",AI102,".png")),INDIRECT("AB"&amp;B102)))</f>
        <v/>
      </c>
      <c r="E102" s="65"/>
      <c r="F102" s="66" t="str">
        <f aca="true">IF(B102="","",INDIRECT("AC"&amp;B102))</f>
        <v/>
      </c>
      <c r="G102" s="67" t="str">
        <f aca="false">IF(E102="","",E102*F102)</f>
        <v/>
      </c>
      <c r="X102" s="19"/>
      <c r="Y102" s="20"/>
      <c r="Z102" s="19"/>
      <c r="AA102" s="71" t="n">
        <v>102</v>
      </c>
      <c r="AB102" s="7" t="s">
        <v>204</v>
      </c>
      <c r="AC102" s="22" t="n">
        <v>120</v>
      </c>
      <c r="AD102" s="23"/>
      <c r="AE102" s="24"/>
      <c r="AI102" s="13" t="e">
        <f aca="true">INDIRECT("AA"&amp;B102)</f>
        <v>#REF!</v>
      </c>
    </row>
    <row r="103" customFormat="false" ht="14.25" hidden="false" customHeight="false" outlineLevel="0" collapsed="false">
      <c r="A103" s="62" t="n">
        <v>87</v>
      </c>
      <c r="B103" s="68"/>
      <c r="C103" s="63"/>
      <c r="D103" s="64" t="str">
        <f aca="true">IF(B103="","",HYPERLINK((CONCATENATE("http://www.rudy.com.pl/p/",AI103,".png")),INDIRECT("AB"&amp;B103)))</f>
        <v/>
      </c>
      <c r="E103" s="65"/>
      <c r="F103" s="66" t="str">
        <f aca="true">IF(B103="","",INDIRECT("AC"&amp;B103))</f>
        <v/>
      </c>
      <c r="G103" s="67" t="str">
        <f aca="false">IF(E103="","",E103*F103)</f>
        <v/>
      </c>
      <c r="X103" s="19"/>
      <c r="Y103" s="20"/>
      <c r="Z103" s="19"/>
      <c r="AA103" s="71" t="n">
        <v>103</v>
      </c>
      <c r="AB103" s="69" t="s">
        <v>205</v>
      </c>
      <c r="AC103" s="22" t="n">
        <v>1030</v>
      </c>
      <c r="AD103" s="23"/>
      <c r="AE103" s="24"/>
      <c r="AI103" s="13" t="e">
        <f aca="true">INDIRECT("AA"&amp;B103)</f>
        <v>#REF!</v>
      </c>
    </row>
    <row r="104" customFormat="false" ht="14.25" hidden="false" customHeight="false" outlineLevel="0" collapsed="false">
      <c r="A104" s="62" t="n">
        <v>88</v>
      </c>
      <c r="B104" s="68"/>
      <c r="C104" s="63"/>
      <c r="D104" s="64" t="str">
        <f aca="true">IF(B104="","",HYPERLINK((CONCATENATE("http://www.rudy.com.pl/p/",AI104,".png")),INDIRECT("AB"&amp;B104)))</f>
        <v/>
      </c>
      <c r="E104" s="65"/>
      <c r="F104" s="66" t="str">
        <f aca="true">IF(B104="","",INDIRECT("AC"&amp;B104))</f>
        <v/>
      </c>
      <c r="G104" s="67" t="str">
        <f aca="false">IF(E104="","",E104*F104)</f>
        <v/>
      </c>
      <c r="X104" s="19"/>
      <c r="Y104" s="20"/>
      <c r="Z104" s="19"/>
      <c r="AA104" s="71" t="n">
        <v>104</v>
      </c>
      <c r="AB104" s="7" t="s">
        <v>206</v>
      </c>
      <c r="AC104" s="22" t="n">
        <v>9.85</v>
      </c>
      <c r="AD104" s="23"/>
      <c r="AE104" s="24"/>
      <c r="AI104" s="13" t="e">
        <f aca="true">INDIRECT("AA"&amp;B104)</f>
        <v>#REF!</v>
      </c>
    </row>
    <row r="105" customFormat="false" ht="14.25" hidden="false" customHeight="false" outlineLevel="0" collapsed="false">
      <c r="A105" s="62" t="n">
        <v>89</v>
      </c>
      <c r="B105" s="68"/>
      <c r="C105" s="63"/>
      <c r="D105" s="64" t="str">
        <f aca="true">IF(B105="","",HYPERLINK((CONCATENATE("http://www.rudy.com.pl/p/",AI105,".png")),INDIRECT("AB"&amp;B105)))</f>
        <v/>
      </c>
      <c r="E105" s="65"/>
      <c r="F105" s="66" t="str">
        <f aca="true">IF(B105="","",INDIRECT("AC"&amp;B105))</f>
        <v/>
      </c>
      <c r="G105" s="67" t="str">
        <f aca="false">IF(E105="","",E105*F105)</f>
        <v/>
      </c>
      <c r="X105" s="19"/>
      <c r="Y105" s="20"/>
      <c r="Z105" s="19"/>
      <c r="AA105" s="71" t="n">
        <v>105</v>
      </c>
      <c r="AB105" s="7" t="s">
        <v>207</v>
      </c>
      <c r="AC105" s="22" t="n">
        <v>9.2</v>
      </c>
      <c r="AD105" s="23"/>
      <c r="AE105" s="24"/>
      <c r="AI105" s="13" t="e">
        <f aca="true">INDIRECT("AA"&amp;B105)</f>
        <v>#REF!</v>
      </c>
    </row>
    <row r="106" customFormat="false" ht="14.25" hidden="false" customHeight="false" outlineLevel="0" collapsed="false">
      <c r="A106" s="62" t="n">
        <v>90</v>
      </c>
      <c r="B106" s="68"/>
      <c r="C106" s="63"/>
      <c r="D106" s="64" t="str">
        <f aca="true">IF(B106="","",HYPERLINK((CONCATENATE("http://www.rudy.com.pl/p/",AI106,".png")),INDIRECT("AB"&amp;B106)))</f>
        <v/>
      </c>
      <c r="E106" s="65"/>
      <c r="F106" s="66" t="str">
        <f aca="true">IF(B106="","",INDIRECT("AC"&amp;B106))</f>
        <v/>
      </c>
      <c r="G106" s="67" t="str">
        <f aca="false">IF(E106="","",E106*F106)</f>
        <v/>
      </c>
      <c r="X106" s="19"/>
      <c r="Y106" s="20"/>
      <c r="Z106" s="19"/>
      <c r="AA106" s="71" t="n">
        <v>106</v>
      </c>
      <c r="AB106" s="7" t="s">
        <v>208</v>
      </c>
      <c r="AC106" s="22" t="n">
        <v>13.9</v>
      </c>
      <c r="AD106" s="23"/>
      <c r="AE106" s="24"/>
      <c r="AI106" s="13" t="e">
        <f aca="true">INDIRECT("AA"&amp;B106)</f>
        <v>#REF!</v>
      </c>
    </row>
    <row r="107" customFormat="false" ht="14.25" hidden="false" customHeight="false" outlineLevel="0" collapsed="false">
      <c r="A107" s="62" t="n">
        <v>91</v>
      </c>
      <c r="B107" s="68"/>
      <c r="C107" s="63"/>
      <c r="D107" s="64" t="str">
        <f aca="true">IF(B107="","",HYPERLINK((CONCATENATE("http://www.rudy.com.pl/p/",AI107,".png")),INDIRECT("AB"&amp;B107)))</f>
        <v/>
      </c>
      <c r="E107" s="65"/>
      <c r="F107" s="66" t="str">
        <f aca="true">IF(B107="","",INDIRECT("AC"&amp;B107))</f>
        <v/>
      </c>
      <c r="G107" s="67" t="str">
        <f aca="false">IF(E107="","",E107*F107)</f>
        <v/>
      </c>
      <c r="X107" s="19"/>
      <c r="Y107" s="20"/>
      <c r="Z107" s="19"/>
      <c r="AA107" s="71" t="n">
        <v>107</v>
      </c>
      <c r="AB107" s="7" t="s">
        <v>209</v>
      </c>
      <c r="AC107" s="22" t="n">
        <v>1.8</v>
      </c>
      <c r="AD107" s="23"/>
      <c r="AE107" s="24"/>
      <c r="AI107" s="13" t="e">
        <f aca="true">INDIRECT("AA"&amp;B107)</f>
        <v>#REF!</v>
      </c>
    </row>
    <row r="108" customFormat="false" ht="14.25" hidden="false" customHeight="false" outlineLevel="0" collapsed="false">
      <c r="A108" s="62" t="n">
        <v>92</v>
      </c>
      <c r="B108" s="68"/>
      <c r="C108" s="63"/>
      <c r="D108" s="64" t="str">
        <f aca="true">IF(B108="","",HYPERLINK((CONCATENATE("http://www.rudy.com.pl/p/",AI108,".png")),INDIRECT("AB"&amp;B108)))</f>
        <v/>
      </c>
      <c r="E108" s="65"/>
      <c r="F108" s="66" t="str">
        <f aca="true">IF(B108="","",INDIRECT("AC"&amp;B108))</f>
        <v/>
      </c>
      <c r="G108" s="67" t="str">
        <f aca="false">IF(E108="","",E108*F108)</f>
        <v/>
      </c>
      <c r="X108" s="19"/>
      <c r="Y108" s="20"/>
      <c r="Z108" s="19"/>
      <c r="AA108" s="71" t="n">
        <v>108</v>
      </c>
      <c r="AB108" s="7" t="s">
        <v>210</v>
      </c>
      <c r="AC108" s="22" t="n">
        <v>19.59</v>
      </c>
      <c r="AD108" s="23"/>
      <c r="AE108" s="24"/>
      <c r="AI108" s="13" t="e">
        <f aca="true">INDIRECT("AA"&amp;B108)</f>
        <v>#REF!</v>
      </c>
    </row>
    <row r="109" customFormat="false" ht="14.25" hidden="false" customHeight="false" outlineLevel="0" collapsed="false">
      <c r="A109" s="62" t="n">
        <v>93</v>
      </c>
      <c r="B109" s="68"/>
      <c r="C109" s="63"/>
      <c r="D109" s="64" t="str">
        <f aca="true">IF(B109="","",HYPERLINK((CONCATENATE("http://www.rudy.com.pl/p/",AI109,".png")),INDIRECT("AB"&amp;B109)))</f>
        <v/>
      </c>
      <c r="E109" s="65"/>
      <c r="F109" s="66" t="str">
        <f aca="true">IF(B109="","",INDIRECT("AC"&amp;B109))</f>
        <v/>
      </c>
      <c r="G109" s="67" t="str">
        <f aca="false">IF(E109="","",E109*F109)</f>
        <v/>
      </c>
      <c r="X109" s="19"/>
      <c r="Y109" s="20"/>
      <c r="Z109" s="19"/>
      <c r="AA109" s="71" t="n">
        <v>109</v>
      </c>
      <c r="AB109" s="7" t="s">
        <v>211</v>
      </c>
      <c r="AC109" s="22" t="n">
        <v>9.2</v>
      </c>
      <c r="AD109" s="23"/>
      <c r="AE109" s="24"/>
      <c r="AI109" s="13" t="e">
        <f aca="true">INDIRECT("AA"&amp;B109)</f>
        <v>#REF!</v>
      </c>
    </row>
    <row r="110" customFormat="false" ht="14.25" hidden="false" customHeight="false" outlineLevel="0" collapsed="false">
      <c r="A110" s="62" t="n">
        <v>94</v>
      </c>
      <c r="B110" s="68"/>
      <c r="C110" s="63"/>
      <c r="D110" s="64" t="str">
        <f aca="true">IF(B110="","",HYPERLINK((CONCATENATE("http://www.rudy.com.pl/p/",AI110,".png")),INDIRECT("AB"&amp;B110)))</f>
        <v/>
      </c>
      <c r="E110" s="65"/>
      <c r="F110" s="66" t="str">
        <f aca="true">IF(B110="","",INDIRECT("AC"&amp;B110))</f>
        <v/>
      </c>
      <c r="G110" s="67" t="str">
        <f aca="false">IF(E110="","",E110*F110)</f>
        <v/>
      </c>
      <c r="X110" s="19"/>
      <c r="Y110" s="20"/>
      <c r="Z110" s="19"/>
      <c r="AA110" s="71" t="n">
        <v>110</v>
      </c>
      <c r="AB110" s="7" t="s">
        <v>212</v>
      </c>
      <c r="AC110" s="22" t="n">
        <v>11.25</v>
      </c>
      <c r="AD110" s="23"/>
      <c r="AE110" s="24"/>
      <c r="AI110" s="13" t="e">
        <f aca="true">INDIRECT("AA"&amp;B110)</f>
        <v>#REF!</v>
      </c>
    </row>
    <row r="111" customFormat="false" ht="14.25" hidden="false" customHeight="false" outlineLevel="0" collapsed="false">
      <c r="A111" s="62" t="n">
        <v>95</v>
      </c>
      <c r="B111" s="68"/>
      <c r="C111" s="63"/>
      <c r="D111" s="64" t="str">
        <f aca="true">IF(B111="","",HYPERLINK((CONCATENATE("http://www.rudy.com.pl/p/",AI111,".png")),INDIRECT("AB"&amp;B111)))</f>
        <v/>
      </c>
      <c r="E111" s="65"/>
      <c r="F111" s="66" t="str">
        <f aca="true">IF(B111="","",INDIRECT("AC"&amp;B111))</f>
        <v/>
      </c>
      <c r="G111" s="67" t="str">
        <f aca="false">IF(E111="","",E111*F111)</f>
        <v/>
      </c>
      <c r="X111" s="19"/>
      <c r="Y111" s="20"/>
      <c r="Z111" s="19"/>
      <c r="AA111" s="71" t="n">
        <v>111</v>
      </c>
      <c r="AB111" s="7" t="s">
        <v>213</v>
      </c>
      <c r="AC111" s="22" t="n">
        <v>5.6</v>
      </c>
      <c r="AD111" s="23"/>
      <c r="AE111" s="24"/>
      <c r="AI111" s="13" t="e">
        <f aca="true">INDIRECT("AA"&amp;B111)</f>
        <v>#REF!</v>
      </c>
    </row>
    <row r="112" customFormat="false" ht="14.25" hidden="false" customHeight="false" outlineLevel="0" collapsed="false">
      <c r="A112" s="62" t="n">
        <v>96</v>
      </c>
      <c r="B112" s="68"/>
      <c r="C112" s="63"/>
      <c r="D112" s="64" t="str">
        <f aca="true">IF(B112="","",HYPERLINK((CONCATENATE("http://www.rudy.com.pl/p/",AI112,".png")),INDIRECT("AB"&amp;B112)))</f>
        <v/>
      </c>
      <c r="E112" s="65"/>
      <c r="F112" s="66" t="str">
        <f aca="true">IF(B112="","",INDIRECT("AC"&amp;B112))</f>
        <v/>
      </c>
      <c r="G112" s="67" t="str">
        <f aca="false">IF(E112="","",E112*F112)</f>
        <v/>
      </c>
      <c r="X112" s="19"/>
      <c r="Y112" s="20"/>
      <c r="Z112" s="19"/>
      <c r="AA112" s="71" t="n">
        <v>112</v>
      </c>
      <c r="AB112" s="7" t="s">
        <v>214</v>
      </c>
      <c r="AC112" s="22" t="n">
        <v>12.4</v>
      </c>
      <c r="AD112" s="23"/>
      <c r="AE112" s="24"/>
      <c r="AI112" s="13" t="e">
        <f aca="true">INDIRECT("AA"&amp;B112)</f>
        <v>#REF!</v>
      </c>
    </row>
    <row r="113" customFormat="false" ht="14.25" hidden="false" customHeight="false" outlineLevel="0" collapsed="false">
      <c r="A113" s="62" t="n">
        <v>97</v>
      </c>
      <c r="B113" s="68"/>
      <c r="C113" s="63"/>
      <c r="D113" s="64" t="str">
        <f aca="true">IF(B113="","",HYPERLINK((CONCATENATE("http://www.rudy.com.pl/p/",AI113,".png")),INDIRECT("AB"&amp;B113)))</f>
        <v/>
      </c>
      <c r="E113" s="65"/>
      <c r="F113" s="66" t="str">
        <f aca="true">IF(B113="","",INDIRECT("AC"&amp;B113))</f>
        <v/>
      </c>
      <c r="G113" s="67" t="str">
        <f aca="false">IF(E113="","",E113*F113)</f>
        <v/>
      </c>
      <c r="X113" s="19"/>
      <c r="Y113" s="20"/>
      <c r="Z113" s="19"/>
      <c r="AA113" s="71" t="n">
        <v>113</v>
      </c>
      <c r="AB113" s="7" t="s">
        <v>215</v>
      </c>
      <c r="AC113" s="22" t="n">
        <v>3.9</v>
      </c>
      <c r="AD113" s="23"/>
      <c r="AE113" s="24"/>
      <c r="AI113" s="13" t="e">
        <f aca="true">INDIRECT("AA"&amp;B113)</f>
        <v>#REF!</v>
      </c>
    </row>
    <row r="114" customFormat="false" ht="14.25" hidden="false" customHeight="false" outlineLevel="0" collapsed="false">
      <c r="A114" s="62" t="n">
        <v>98</v>
      </c>
      <c r="B114" s="68"/>
      <c r="C114" s="63"/>
      <c r="D114" s="64" t="str">
        <f aca="true">IF(B114="","",HYPERLINK((CONCATENATE("http://www.rudy.com.pl/p/",AI114,".png")),INDIRECT("AB"&amp;B114)))</f>
        <v/>
      </c>
      <c r="E114" s="65"/>
      <c r="F114" s="66" t="str">
        <f aca="true">IF(B114="","",INDIRECT("AC"&amp;B114))</f>
        <v/>
      </c>
      <c r="G114" s="67" t="str">
        <f aca="false">IF(E114="","",E114*F114)</f>
        <v/>
      </c>
      <c r="X114" s="19"/>
      <c r="Y114" s="20"/>
      <c r="Z114" s="19"/>
      <c r="AA114" s="71" t="n">
        <v>114</v>
      </c>
      <c r="AB114" s="7" t="s">
        <v>18</v>
      </c>
      <c r="AC114" s="22"/>
      <c r="AD114" s="23"/>
      <c r="AE114" s="24"/>
      <c r="AI114" s="13" t="e">
        <f aca="true">INDIRECT("AA"&amp;B114)</f>
        <v>#REF!</v>
      </c>
    </row>
    <row r="115" customFormat="false" ht="14.25" hidden="false" customHeight="false" outlineLevel="0" collapsed="false">
      <c r="A115" s="62" t="n">
        <v>99</v>
      </c>
      <c r="B115" s="68"/>
      <c r="C115" s="63"/>
      <c r="D115" s="64" t="str">
        <f aca="true">IF(B115="","",HYPERLINK((CONCATENATE("http://www.rudy.com.pl/p/",AI115,".png")),INDIRECT("AB"&amp;B115)))</f>
        <v/>
      </c>
      <c r="E115" s="65"/>
      <c r="F115" s="66" t="str">
        <f aca="true">IF(B115="","",INDIRECT("AC"&amp;B115))</f>
        <v/>
      </c>
      <c r="G115" s="67" t="str">
        <f aca="false">IF(E115="","",E115*F115)</f>
        <v/>
      </c>
      <c r="X115" s="19"/>
      <c r="Y115" s="20"/>
      <c r="Z115" s="19"/>
      <c r="AA115" s="71" t="n">
        <v>115</v>
      </c>
      <c r="AB115" s="7" t="s">
        <v>18</v>
      </c>
      <c r="AC115" s="22"/>
      <c r="AD115" s="23"/>
      <c r="AE115" s="24"/>
      <c r="AI115" s="13" t="e">
        <f aca="true">INDIRECT("AA"&amp;B115)</f>
        <v>#REF!</v>
      </c>
    </row>
    <row r="116" customFormat="false" ht="15" hidden="false" customHeight="false" outlineLevel="0" collapsed="false">
      <c r="A116" s="72" t="n">
        <v>100</v>
      </c>
      <c r="B116" s="73"/>
      <c r="C116" s="63"/>
      <c r="D116" s="64" t="str">
        <f aca="true">IF(B116="","",HYPERLINK((CONCATENATE("http://www.rudy.com.pl/p/",AI116,".png")),INDIRECT("AB"&amp;B116)))</f>
        <v/>
      </c>
      <c r="E116" s="65"/>
      <c r="F116" s="74" t="str">
        <f aca="true">IF(B116="","",INDIRECT("AC"&amp;B116))</f>
        <v/>
      </c>
      <c r="G116" s="75" t="str">
        <f aca="false">IF(E116="","",E116*F116)</f>
        <v/>
      </c>
      <c r="X116" s="19"/>
      <c r="Y116" s="20"/>
      <c r="Z116" s="19"/>
      <c r="AA116" s="71" t="n">
        <v>116</v>
      </c>
      <c r="AB116" s="7" t="s">
        <v>216</v>
      </c>
      <c r="AC116" s="22" t="n">
        <v>13.6</v>
      </c>
      <c r="AD116" s="23"/>
      <c r="AE116" s="24"/>
      <c r="AI116" s="13" t="e">
        <f aca="true">INDIRECT("AA"&amp;B116)</f>
        <v>#REF!</v>
      </c>
    </row>
    <row r="117" customFormat="false" ht="23.25" hidden="false" customHeight="true" outlineLevel="0" collapsed="false">
      <c r="A117" s="76" t="s">
        <v>217</v>
      </c>
      <c r="B117" s="76"/>
      <c r="C117" s="76"/>
      <c r="D117" s="76"/>
      <c r="E117" s="76"/>
      <c r="F117" s="76"/>
      <c r="G117" s="76"/>
      <c r="X117" s="19"/>
      <c r="Y117" s="20"/>
      <c r="Z117" s="19"/>
      <c r="AA117" s="71" t="n">
        <v>117</v>
      </c>
      <c r="AB117" s="7" t="s">
        <v>18</v>
      </c>
      <c r="AC117" s="22"/>
      <c r="AD117" s="23"/>
      <c r="AE117" s="24"/>
    </row>
    <row r="118" customFormat="false" ht="14.25" hidden="false" customHeight="false" outlineLevel="0" collapsed="false">
      <c r="X118" s="19"/>
      <c r="Y118" s="20"/>
      <c r="Z118" s="19"/>
      <c r="AA118" s="71" t="n">
        <v>118</v>
      </c>
      <c r="AB118" s="7" t="s">
        <v>218</v>
      </c>
      <c r="AC118" s="22" t="n">
        <v>9.66</v>
      </c>
      <c r="AD118" s="23"/>
      <c r="AE118" s="24"/>
    </row>
    <row r="119" customFormat="false" ht="14.25" hidden="false" customHeight="false" outlineLevel="0" collapsed="false">
      <c r="X119" s="19"/>
      <c r="Y119" s="20"/>
      <c r="Z119" s="19"/>
      <c r="AA119" s="71" t="n">
        <v>119</v>
      </c>
      <c r="AB119" s="7" t="s">
        <v>219</v>
      </c>
      <c r="AC119" s="22" t="n">
        <v>8.5</v>
      </c>
      <c r="AD119" s="23"/>
      <c r="AE119" s="24"/>
    </row>
    <row r="120" customFormat="false" ht="14.25" hidden="false" customHeight="false" outlineLevel="0" collapsed="false">
      <c r="X120" s="19"/>
      <c r="Y120" s="20"/>
      <c r="Z120" s="19"/>
      <c r="AA120" s="71" t="n">
        <v>120</v>
      </c>
      <c r="AB120" s="7" t="s">
        <v>220</v>
      </c>
      <c r="AC120" s="22" t="n">
        <v>4.65</v>
      </c>
      <c r="AD120" s="23"/>
      <c r="AE120" s="24"/>
    </row>
    <row r="121" customFormat="false" ht="14.25" hidden="false" customHeight="false" outlineLevel="0" collapsed="false">
      <c r="X121" s="19"/>
      <c r="Y121" s="20"/>
      <c r="Z121" s="19"/>
      <c r="AA121" s="71" t="n">
        <v>121</v>
      </c>
      <c r="AB121" s="7" t="s">
        <v>18</v>
      </c>
      <c r="AC121" s="22"/>
      <c r="AD121" s="23"/>
      <c r="AE121" s="24"/>
    </row>
    <row r="122" customFormat="false" ht="14.25" hidden="false" customHeight="false" outlineLevel="0" collapsed="false">
      <c r="X122" s="19"/>
      <c r="Y122" s="20"/>
      <c r="Z122" s="19"/>
      <c r="AA122" s="71" t="n">
        <v>122</v>
      </c>
      <c r="AB122" s="7" t="s">
        <v>18</v>
      </c>
      <c r="AC122" s="22"/>
      <c r="AD122" s="23"/>
      <c r="AE122" s="24"/>
    </row>
    <row r="123" customFormat="false" ht="14.25" hidden="false" customHeight="false" outlineLevel="0" collapsed="false">
      <c r="X123" s="19"/>
      <c r="Y123" s="20"/>
      <c r="Z123" s="19"/>
      <c r="AA123" s="71" t="n">
        <v>123</v>
      </c>
      <c r="AB123" s="7" t="s">
        <v>221</v>
      </c>
      <c r="AC123" s="22" t="n">
        <v>18.65</v>
      </c>
      <c r="AD123" s="23"/>
      <c r="AE123" s="24"/>
    </row>
    <row r="124" customFormat="false" ht="14.25" hidden="false" customHeight="false" outlineLevel="0" collapsed="false">
      <c r="X124" s="19"/>
      <c r="Y124" s="20"/>
      <c r="Z124" s="19"/>
      <c r="AA124" s="71" t="n">
        <v>124</v>
      </c>
      <c r="AB124" s="7" t="s">
        <v>18</v>
      </c>
      <c r="AC124" s="22"/>
      <c r="AD124" s="23"/>
      <c r="AE124" s="24"/>
    </row>
    <row r="125" customFormat="false" ht="14.25" hidden="false" customHeight="false" outlineLevel="0" collapsed="false">
      <c r="X125" s="19"/>
      <c r="Y125" s="20"/>
      <c r="Z125" s="19"/>
      <c r="AA125" s="71" t="n">
        <v>125</v>
      </c>
      <c r="AB125" s="7" t="s">
        <v>222</v>
      </c>
      <c r="AC125" s="22" t="n">
        <v>32</v>
      </c>
      <c r="AD125" s="23"/>
      <c r="AE125" s="24"/>
    </row>
    <row r="126" customFormat="false" ht="14.25" hidden="false" customHeight="false" outlineLevel="0" collapsed="false">
      <c r="X126" s="19"/>
      <c r="Y126" s="20"/>
      <c r="Z126" s="19"/>
      <c r="AA126" s="71" t="n">
        <v>126</v>
      </c>
      <c r="AB126" s="7" t="s">
        <v>18</v>
      </c>
      <c r="AC126" s="22"/>
      <c r="AD126" s="23"/>
      <c r="AE126" s="24"/>
    </row>
    <row r="127" customFormat="false" ht="14.25" hidden="false" customHeight="false" outlineLevel="0" collapsed="false">
      <c r="X127" s="19"/>
      <c r="Y127" s="20"/>
      <c r="Z127" s="19"/>
      <c r="AA127" s="71" t="n">
        <v>127</v>
      </c>
      <c r="AB127" s="7" t="s">
        <v>223</v>
      </c>
      <c r="AC127" s="22" t="n">
        <v>22.6</v>
      </c>
      <c r="AD127" s="23"/>
      <c r="AE127" s="24"/>
    </row>
    <row r="128" customFormat="false" ht="14.25" hidden="false" customHeight="false" outlineLevel="0" collapsed="false">
      <c r="X128" s="19"/>
      <c r="Y128" s="20"/>
      <c r="Z128" s="19"/>
      <c r="AA128" s="71" t="n">
        <v>128</v>
      </c>
      <c r="AB128" s="7" t="s">
        <v>18</v>
      </c>
      <c r="AC128" s="22"/>
      <c r="AD128" s="23"/>
      <c r="AE128" s="24"/>
    </row>
    <row r="129" customFormat="false" ht="14.25" hidden="false" customHeight="false" outlineLevel="0" collapsed="false">
      <c r="X129" s="19"/>
      <c r="Y129" s="20"/>
      <c r="Z129" s="19"/>
      <c r="AA129" s="71" t="n">
        <v>129</v>
      </c>
      <c r="AB129" s="7" t="s">
        <v>224</v>
      </c>
      <c r="AC129" s="22" t="n">
        <v>14.1</v>
      </c>
      <c r="AD129" s="23"/>
      <c r="AE129" s="24"/>
    </row>
    <row r="130" customFormat="false" ht="14.25" hidden="false" customHeight="false" outlineLevel="0" collapsed="false">
      <c r="X130" s="19"/>
      <c r="Y130" s="20"/>
      <c r="Z130" s="19"/>
      <c r="AA130" s="71" t="n">
        <v>130</v>
      </c>
      <c r="AB130" s="7" t="s">
        <v>225</v>
      </c>
      <c r="AC130" s="22" t="n">
        <v>44.65</v>
      </c>
      <c r="AD130" s="23"/>
      <c r="AE130" s="24"/>
    </row>
    <row r="131" customFormat="false" ht="14.25" hidden="false" customHeight="false" outlineLevel="0" collapsed="false">
      <c r="X131" s="19"/>
      <c r="Y131" s="20"/>
      <c r="Z131" s="19"/>
      <c r="AA131" s="71" t="n">
        <v>131</v>
      </c>
      <c r="AB131" s="7" t="s">
        <v>226</v>
      </c>
      <c r="AC131" s="22" t="n">
        <v>37.9</v>
      </c>
      <c r="AD131" s="23"/>
      <c r="AE131" s="24"/>
    </row>
    <row r="132" customFormat="false" ht="14.25" hidden="false" customHeight="false" outlineLevel="0" collapsed="false">
      <c r="X132" s="19"/>
      <c r="Y132" s="20"/>
      <c r="Z132" s="19"/>
      <c r="AA132" s="71" t="n">
        <v>132</v>
      </c>
      <c r="AB132" s="7" t="s">
        <v>227</v>
      </c>
      <c r="AC132" s="22" t="n">
        <v>62.5</v>
      </c>
      <c r="AD132" s="23"/>
      <c r="AE132" s="24"/>
    </row>
    <row r="133" customFormat="false" ht="14.25" hidden="false" customHeight="false" outlineLevel="0" collapsed="false">
      <c r="X133" s="19"/>
      <c r="Y133" s="20"/>
      <c r="Z133" s="19"/>
      <c r="AA133" s="71" t="n">
        <v>133</v>
      </c>
      <c r="AB133" s="7" t="s">
        <v>228</v>
      </c>
      <c r="AC133" s="22" t="n">
        <v>83</v>
      </c>
      <c r="AD133" s="23"/>
      <c r="AE133" s="24"/>
    </row>
    <row r="134" customFormat="false" ht="14.25" hidden="false" customHeight="false" outlineLevel="0" collapsed="false">
      <c r="X134" s="19"/>
      <c r="Y134" s="20"/>
      <c r="Z134" s="19"/>
      <c r="AA134" s="71" t="n">
        <v>134</v>
      </c>
      <c r="AB134" s="7" t="s">
        <v>229</v>
      </c>
      <c r="AC134" s="22" t="n">
        <v>78.7</v>
      </c>
      <c r="AD134" s="23"/>
      <c r="AE134" s="24"/>
    </row>
    <row r="135" customFormat="false" ht="14.25" hidden="false" customHeight="false" outlineLevel="0" collapsed="false">
      <c r="X135" s="19"/>
      <c r="Y135" s="20"/>
      <c r="Z135" s="19"/>
      <c r="AA135" s="71" t="n">
        <v>135</v>
      </c>
      <c r="AB135" s="7" t="s">
        <v>230</v>
      </c>
      <c r="AC135" s="22" t="n">
        <v>21</v>
      </c>
      <c r="AD135" s="23"/>
      <c r="AE135" s="24"/>
    </row>
    <row r="136" customFormat="false" ht="14.25" hidden="false" customHeight="false" outlineLevel="0" collapsed="false">
      <c r="X136" s="19"/>
      <c r="Y136" s="20"/>
      <c r="Z136" s="19"/>
      <c r="AA136" s="71" t="n">
        <v>136</v>
      </c>
      <c r="AB136" s="7" t="s">
        <v>231</v>
      </c>
      <c r="AC136" s="22" t="n">
        <v>4.69</v>
      </c>
      <c r="AD136" s="23"/>
      <c r="AE136" s="24"/>
    </row>
    <row r="137" customFormat="false" ht="14.25" hidden="false" customHeight="false" outlineLevel="0" collapsed="false">
      <c r="X137" s="19"/>
      <c r="Y137" s="20"/>
      <c r="Z137" s="19"/>
      <c r="AA137" s="71" t="n">
        <v>137</v>
      </c>
      <c r="AB137" s="7" t="s">
        <v>232</v>
      </c>
      <c r="AC137" s="22" t="n">
        <v>49.9</v>
      </c>
      <c r="AD137" s="23"/>
      <c r="AE137" s="24"/>
    </row>
    <row r="138" customFormat="false" ht="14.25" hidden="false" customHeight="false" outlineLevel="0" collapsed="false">
      <c r="X138" s="19"/>
      <c r="Y138" s="20"/>
      <c r="Z138" s="19"/>
      <c r="AA138" s="71" t="n">
        <v>138</v>
      </c>
      <c r="AB138" s="7" t="s">
        <v>233</v>
      </c>
      <c r="AC138" s="22" t="n">
        <v>49.9</v>
      </c>
      <c r="AD138" s="23"/>
      <c r="AE138" s="24"/>
    </row>
    <row r="139" customFormat="false" ht="14.25" hidden="false" customHeight="false" outlineLevel="0" collapsed="false">
      <c r="X139" s="19"/>
      <c r="Y139" s="20"/>
      <c r="Z139" s="19"/>
      <c r="AA139" s="71" t="n">
        <v>139</v>
      </c>
      <c r="AB139" s="7" t="s">
        <v>234</v>
      </c>
      <c r="AC139" s="22" t="n">
        <v>24.9</v>
      </c>
      <c r="AD139" s="23"/>
      <c r="AE139" s="24"/>
    </row>
    <row r="140" customFormat="false" ht="14.25" hidden="false" customHeight="false" outlineLevel="0" collapsed="false">
      <c r="X140" s="19"/>
      <c r="Y140" s="20"/>
      <c r="Z140" s="19"/>
      <c r="AA140" s="71" t="n">
        <v>140</v>
      </c>
      <c r="AB140" s="7" t="s">
        <v>235</v>
      </c>
      <c r="AC140" s="22" t="n">
        <v>149.9</v>
      </c>
      <c r="AD140" s="23"/>
      <c r="AE140" s="24"/>
    </row>
    <row r="141" customFormat="false" ht="14.25" hidden="false" customHeight="false" outlineLevel="0" collapsed="false">
      <c r="X141" s="19"/>
      <c r="Y141" s="20"/>
      <c r="Z141" s="19"/>
      <c r="AA141" s="71" t="n">
        <v>141</v>
      </c>
      <c r="AB141" s="7" t="s">
        <v>236</v>
      </c>
      <c r="AC141" s="22" t="n">
        <v>149.9</v>
      </c>
      <c r="AD141" s="23"/>
      <c r="AE141" s="24"/>
    </row>
    <row r="142" customFormat="false" ht="14.25" hidden="false" customHeight="false" outlineLevel="0" collapsed="false">
      <c r="X142" s="19"/>
      <c r="Y142" s="20"/>
      <c r="Z142" s="19"/>
      <c r="AA142" s="71" t="n">
        <v>142</v>
      </c>
      <c r="AB142" s="7" t="s">
        <v>237</v>
      </c>
      <c r="AC142" s="22" t="n">
        <v>149.9</v>
      </c>
      <c r="AD142" s="23"/>
      <c r="AE142" s="24"/>
    </row>
    <row r="143" customFormat="false" ht="14.25" hidden="false" customHeight="false" outlineLevel="0" collapsed="false">
      <c r="X143" s="19"/>
      <c r="Y143" s="20"/>
      <c r="Z143" s="19"/>
      <c r="AA143" s="71" t="n">
        <v>143</v>
      </c>
      <c r="AB143" s="7" t="s">
        <v>238</v>
      </c>
      <c r="AC143" s="22" t="n">
        <v>29.9</v>
      </c>
      <c r="AD143" s="23"/>
      <c r="AE143" s="24"/>
    </row>
    <row r="144" customFormat="false" ht="14.25" hidden="false" customHeight="false" outlineLevel="0" collapsed="false">
      <c r="X144" s="19"/>
      <c r="Y144" s="20"/>
      <c r="Z144" s="19"/>
      <c r="AA144" s="71" t="n">
        <v>144</v>
      </c>
      <c r="AB144" s="7" t="s">
        <v>239</v>
      </c>
      <c r="AC144" s="22" t="n">
        <v>39.9</v>
      </c>
      <c r="AD144" s="23"/>
      <c r="AE144" s="24"/>
    </row>
    <row r="145" customFormat="false" ht="14.25" hidden="false" customHeight="false" outlineLevel="0" collapsed="false">
      <c r="X145" s="19"/>
      <c r="Y145" s="20"/>
      <c r="Z145" s="19"/>
      <c r="AA145" s="71" t="n">
        <v>145</v>
      </c>
      <c r="AB145" s="7" t="s">
        <v>18</v>
      </c>
      <c r="AC145" s="22"/>
      <c r="AD145" s="23"/>
      <c r="AE145" s="24"/>
    </row>
    <row r="146" customFormat="false" ht="14.25" hidden="false" customHeight="false" outlineLevel="0" collapsed="false">
      <c r="X146" s="19"/>
      <c r="Y146" s="20"/>
      <c r="Z146" s="19"/>
      <c r="AA146" s="71" t="n">
        <v>146</v>
      </c>
      <c r="AB146" s="7" t="s">
        <v>18</v>
      </c>
      <c r="AC146" s="22"/>
      <c r="AD146" s="23"/>
      <c r="AE146" s="24"/>
    </row>
    <row r="147" customFormat="false" ht="14.25" hidden="false" customHeight="false" outlineLevel="0" collapsed="false">
      <c r="X147" s="19"/>
      <c r="Y147" s="20"/>
      <c r="Z147" s="19"/>
      <c r="AA147" s="71" t="n">
        <v>147</v>
      </c>
      <c r="AB147" s="7" t="s">
        <v>18</v>
      </c>
      <c r="AC147" s="22"/>
      <c r="AD147" s="23"/>
      <c r="AE147" s="24"/>
    </row>
    <row r="148" customFormat="false" ht="14.25" hidden="false" customHeight="false" outlineLevel="0" collapsed="false">
      <c r="X148" s="19"/>
      <c r="Y148" s="20"/>
      <c r="Z148" s="19"/>
      <c r="AA148" s="71" t="n">
        <v>148</v>
      </c>
      <c r="AB148" s="7" t="s">
        <v>18</v>
      </c>
      <c r="AC148" s="22"/>
      <c r="AD148" s="23"/>
      <c r="AE148" s="24"/>
    </row>
    <row r="149" customFormat="false" ht="14.25" hidden="false" customHeight="false" outlineLevel="0" collapsed="false">
      <c r="X149" s="19"/>
      <c r="Y149" s="20"/>
      <c r="Z149" s="19"/>
      <c r="AA149" s="71" t="n">
        <v>149</v>
      </c>
      <c r="AB149" s="7" t="s">
        <v>18</v>
      </c>
      <c r="AC149" s="22"/>
      <c r="AD149" s="23"/>
      <c r="AE149" s="24"/>
    </row>
    <row r="150" customFormat="false" ht="14.25" hidden="false" customHeight="false" outlineLevel="0" collapsed="false">
      <c r="X150" s="19"/>
      <c r="Y150" s="20"/>
      <c r="Z150" s="19"/>
      <c r="AA150" s="71" t="n">
        <v>150</v>
      </c>
      <c r="AB150" s="7" t="s">
        <v>240</v>
      </c>
      <c r="AC150" s="22" t="n">
        <v>60</v>
      </c>
      <c r="AD150" s="23"/>
      <c r="AE150" s="24"/>
    </row>
    <row r="151" customFormat="false" ht="14.25" hidden="false" customHeight="false" outlineLevel="0" collapsed="false">
      <c r="X151" s="19"/>
      <c r="Y151" s="20"/>
      <c r="Z151" s="19"/>
      <c r="AA151" s="71" t="n">
        <v>151</v>
      </c>
      <c r="AB151" s="7" t="s">
        <v>241</v>
      </c>
      <c r="AC151" s="22" t="n">
        <v>29</v>
      </c>
      <c r="AD151" s="23"/>
      <c r="AE151" s="24"/>
    </row>
    <row r="152" customFormat="false" ht="14.25" hidden="false" customHeight="false" outlineLevel="0" collapsed="false">
      <c r="X152" s="19"/>
      <c r="Y152" s="20"/>
      <c r="Z152" s="19"/>
      <c r="AA152" s="71" t="n">
        <v>152</v>
      </c>
      <c r="AB152" s="7" t="s">
        <v>242</v>
      </c>
      <c r="AC152" s="22" t="n">
        <v>52</v>
      </c>
      <c r="AD152" s="23"/>
      <c r="AE152" s="24"/>
    </row>
    <row r="153" customFormat="false" ht="14.25" hidden="false" customHeight="false" outlineLevel="0" collapsed="false">
      <c r="X153" s="19"/>
      <c r="Y153" s="20"/>
      <c r="Z153" s="19"/>
      <c r="AA153" s="71" t="n">
        <v>153</v>
      </c>
      <c r="AB153" s="7" t="s">
        <v>243</v>
      </c>
      <c r="AC153" s="22" t="n">
        <v>74.99</v>
      </c>
      <c r="AD153" s="23"/>
      <c r="AE153" s="24"/>
    </row>
    <row r="154" customFormat="false" ht="14.25" hidden="false" customHeight="false" outlineLevel="0" collapsed="false">
      <c r="X154" s="19"/>
      <c r="Y154" s="20"/>
      <c r="Z154" s="19"/>
      <c r="AA154" s="71" t="n">
        <v>154</v>
      </c>
      <c r="AB154" s="7" t="s">
        <v>244</v>
      </c>
      <c r="AC154" s="22" t="n">
        <v>79.9</v>
      </c>
      <c r="AD154" s="23"/>
      <c r="AE154" s="24"/>
    </row>
    <row r="155" customFormat="false" ht="14.25" hidden="false" customHeight="false" outlineLevel="0" collapsed="false">
      <c r="X155" s="19"/>
      <c r="Y155" s="20"/>
      <c r="Z155" s="19"/>
      <c r="AA155" s="71" t="n">
        <v>155</v>
      </c>
      <c r="AB155" s="7" t="s">
        <v>245</v>
      </c>
      <c r="AC155" s="22" t="n">
        <v>27.9</v>
      </c>
      <c r="AD155" s="23"/>
      <c r="AE155" s="24"/>
    </row>
    <row r="156" customFormat="false" ht="14.25" hidden="false" customHeight="false" outlineLevel="0" collapsed="false">
      <c r="X156" s="19"/>
      <c r="Y156" s="20"/>
      <c r="Z156" s="19"/>
      <c r="AA156" s="71" t="n">
        <v>156</v>
      </c>
      <c r="AB156" s="7" t="s">
        <v>246</v>
      </c>
      <c r="AC156" s="22" t="n">
        <v>29</v>
      </c>
      <c r="AD156" s="23"/>
      <c r="AE156" s="24"/>
    </row>
    <row r="157" customFormat="false" ht="14.25" hidden="false" customHeight="false" outlineLevel="0" collapsed="false">
      <c r="X157" s="19"/>
      <c r="Y157" s="20"/>
      <c r="Z157" s="19"/>
      <c r="AA157" s="71" t="n">
        <v>157</v>
      </c>
      <c r="AB157" s="7" t="s">
        <v>247</v>
      </c>
      <c r="AC157" s="22" t="n">
        <v>44.5</v>
      </c>
      <c r="AD157" s="23"/>
      <c r="AE157" s="24"/>
    </row>
    <row r="158" customFormat="false" ht="14.25" hidden="false" customHeight="false" outlineLevel="0" collapsed="false">
      <c r="X158" s="19"/>
      <c r="Y158" s="20"/>
      <c r="Z158" s="19"/>
      <c r="AA158" s="71" t="n">
        <v>158</v>
      </c>
      <c r="AB158" s="7" t="s">
        <v>248</v>
      </c>
      <c r="AC158" s="22" t="n">
        <v>37</v>
      </c>
      <c r="AD158" s="23"/>
      <c r="AE158" s="24"/>
    </row>
    <row r="159" customFormat="false" ht="14.25" hidden="false" customHeight="false" outlineLevel="0" collapsed="false">
      <c r="X159" s="19"/>
      <c r="Y159" s="20"/>
      <c r="Z159" s="19"/>
      <c r="AA159" s="71" t="n">
        <v>159</v>
      </c>
      <c r="AB159" s="7" t="s">
        <v>249</v>
      </c>
      <c r="AC159" s="22" t="n">
        <v>9.9</v>
      </c>
      <c r="AD159" s="23"/>
      <c r="AE159" s="24"/>
    </row>
    <row r="160" customFormat="false" ht="14.25" hidden="false" customHeight="false" outlineLevel="0" collapsed="false">
      <c r="X160" s="19"/>
      <c r="Y160" s="20"/>
      <c r="Z160" s="19"/>
      <c r="AA160" s="71" t="n">
        <v>160</v>
      </c>
      <c r="AB160" s="7" t="s">
        <v>250</v>
      </c>
      <c r="AC160" s="22" t="n">
        <v>49</v>
      </c>
      <c r="AD160" s="23"/>
      <c r="AE160" s="24"/>
    </row>
    <row r="161" customFormat="false" ht="14.25" hidden="false" customHeight="false" outlineLevel="0" collapsed="false">
      <c r="X161" s="19"/>
      <c r="Y161" s="20"/>
      <c r="Z161" s="19"/>
      <c r="AA161" s="71" t="n">
        <v>161</v>
      </c>
      <c r="AB161" s="7" t="s">
        <v>251</v>
      </c>
      <c r="AC161" s="22" t="n">
        <v>49</v>
      </c>
      <c r="AD161" s="23"/>
      <c r="AE161" s="24"/>
    </row>
    <row r="162" customFormat="false" ht="14.25" hidden="false" customHeight="false" outlineLevel="0" collapsed="false">
      <c r="X162" s="19"/>
      <c r="Y162" s="20"/>
      <c r="Z162" s="19"/>
      <c r="AA162" s="71" t="n">
        <v>162</v>
      </c>
      <c r="AB162" s="7" t="s">
        <v>252</v>
      </c>
      <c r="AC162" s="22" t="n">
        <v>64.99</v>
      </c>
      <c r="AD162" s="23"/>
      <c r="AE162" s="24"/>
    </row>
    <row r="163" customFormat="false" ht="14.25" hidden="false" customHeight="false" outlineLevel="0" collapsed="false">
      <c r="X163" s="19"/>
      <c r="Y163" s="20"/>
      <c r="Z163" s="19"/>
      <c r="AA163" s="71" t="n">
        <v>163</v>
      </c>
      <c r="AB163" s="7" t="s">
        <v>253</v>
      </c>
      <c r="AC163" s="22" t="n">
        <v>69</v>
      </c>
      <c r="AD163" s="23"/>
      <c r="AE163" s="24"/>
    </row>
    <row r="164" customFormat="false" ht="14.25" hidden="false" customHeight="false" outlineLevel="0" collapsed="false">
      <c r="X164" s="19"/>
      <c r="Y164" s="20"/>
      <c r="Z164" s="19"/>
      <c r="AA164" s="71" t="n">
        <v>164</v>
      </c>
      <c r="AB164" s="7" t="s">
        <v>254</v>
      </c>
      <c r="AC164" s="22" t="n">
        <v>34</v>
      </c>
      <c r="AD164" s="23"/>
      <c r="AE164" s="24"/>
    </row>
    <row r="165" customFormat="false" ht="14.25" hidden="false" customHeight="false" outlineLevel="0" collapsed="false">
      <c r="X165" s="19"/>
      <c r="Y165" s="20"/>
      <c r="Z165" s="19"/>
      <c r="AA165" s="71" t="n">
        <v>165</v>
      </c>
      <c r="AB165" s="7" t="s">
        <v>255</v>
      </c>
      <c r="AC165" s="22" t="n">
        <v>14</v>
      </c>
      <c r="AD165" s="23"/>
      <c r="AE165" s="24"/>
    </row>
    <row r="166" customFormat="false" ht="14.25" hidden="false" customHeight="false" outlineLevel="0" collapsed="false">
      <c r="X166" s="19"/>
      <c r="Y166" s="20"/>
      <c r="Z166" s="19"/>
      <c r="AA166" s="71" t="n">
        <v>166</v>
      </c>
      <c r="AB166" s="7" t="s">
        <v>256</v>
      </c>
      <c r="AC166" s="22" t="n">
        <v>31</v>
      </c>
      <c r="AD166" s="23"/>
      <c r="AE166" s="24"/>
    </row>
    <row r="167" customFormat="false" ht="14.25" hidden="false" customHeight="false" outlineLevel="0" collapsed="false">
      <c r="X167" s="19"/>
      <c r="Y167" s="20"/>
      <c r="Z167" s="19"/>
      <c r="AA167" s="71" t="n">
        <v>167</v>
      </c>
      <c r="AB167" s="7" t="s">
        <v>257</v>
      </c>
      <c r="AC167" s="22" t="n">
        <v>52.5</v>
      </c>
      <c r="AD167" s="23"/>
      <c r="AE167" s="24"/>
    </row>
    <row r="168" customFormat="false" ht="14.25" hidden="false" customHeight="false" outlineLevel="0" collapsed="false">
      <c r="X168" s="19"/>
      <c r="Y168" s="20"/>
      <c r="Z168" s="19"/>
      <c r="AA168" s="71" t="n">
        <v>168</v>
      </c>
      <c r="AB168" s="7" t="s">
        <v>18</v>
      </c>
      <c r="AC168" s="22"/>
      <c r="AD168" s="23"/>
      <c r="AE168" s="24"/>
    </row>
    <row r="169" customFormat="false" ht="14.25" hidden="false" customHeight="false" outlineLevel="0" collapsed="false">
      <c r="X169" s="19"/>
      <c r="Y169" s="20"/>
      <c r="Z169" s="19"/>
      <c r="AA169" s="71" t="n">
        <v>169</v>
      </c>
      <c r="AB169" s="7" t="s">
        <v>258</v>
      </c>
      <c r="AC169" s="22" t="n">
        <v>39</v>
      </c>
      <c r="AD169" s="23"/>
      <c r="AE169" s="24"/>
    </row>
    <row r="170" customFormat="false" ht="14.25" hidden="false" customHeight="false" outlineLevel="0" collapsed="false">
      <c r="X170" s="19"/>
      <c r="Y170" s="20"/>
      <c r="Z170" s="19"/>
      <c r="AA170" s="71" t="n">
        <v>170</v>
      </c>
      <c r="AB170" s="7" t="s">
        <v>259</v>
      </c>
      <c r="AC170" s="22" t="n">
        <v>63</v>
      </c>
      <c r="AD170" s="23"/>
      <c r="AE170" s="24"/>
    </row>
    <row r="171" customFormat="false" ht="14.25" hidden="false" customHeight="false" outlineLevel="0" collapsed="false">
      <c r="X171" s="19"/>
      <c r="Y171" s="20"/>
      <c r="Z171" s="19"/>
      <c r="AA171" s="71" t="n">
        <v>171</v>
      </c>
      <c r="AB171" s="7" t="s">
        <v>260</v>
      </c>
      <c r="AC171" s="22" t="n">
        <v>6.49</v>
      </c>
      <c r="AD171" s="23"/>
      <c r="AE171" s="24"/>
    </row>
    <row r="172" customFormat="false" ht="14.25" hidden="false" customHeight="false" outlineLevel="0" collapsed="false">
      <c r="X172" s="19"/>
      <c r="Y172" s="20"/>
      <c r="Z172" s="19"/>
      <c r="AA172" s="71" t="n">
        <v>172</v>
      </c>
      <c r="AB172" s="7" t="s">
        <v>261</v>
      </c>
      <c r="AC172" s="22" t="n">
        <v>9</v>
      </c>
      <c r="AD172" s="23"/>
      <c r="AE172" s="24"/>
    </row>
    <row r="173" customFormat="false" ht="14.25" hidden="false" customHeight="false" outlineLevel="0" collapsed="false">
      <c r="X173" s="19"/>
      <c r="Y173" s="20"/>
      <c r="Z173" s="19"/>
      <c r="AA173" s="71" t="n">
        <v>173</v>
      </c>
      <c r="AB173" s="7" t="s">
        <v>262</v>
      </c>
      <c r="AC173" s="22" t="n">
        <v>6</v>
      </c>
      <c r="AD173" s="23"/>
      <c r="AE173" s="24"/>
    </row>
    <row r="174" customFormat="false" ht="14.25" hidden="false" customHeight="false" outlineLevel="0" collapsed="false">
      <c r="X174" s="19"/>
      <c r="Y174" s="20"/>
      <c r="Z174" s="19"/>
      <c r="AA174" s="71" t="n">
        <v>174</v>
      </c>
      <c r="AB174" s="7" t="s">
        <v>263</v>
      </c>
      <c r="AC174" s="22" t="n">
        <v>4.5</v>
      </c>
      <c r="AD174" s="23"/>
      <c r="AE174" s="24"/>
    </row>
    <row r="175" customFormat="false" ht="14.25" hidden="false" customHeight="false" outlineLevel="0" collapsed="false">
      <c r="X175" s="19"/>
      <c r="Y175" s="20"/>
      <c r="Z175" s="19"/>
      <c r="AA175" s="71" t="n">
        <v>175</v>
      </c>
      <c r="AB175" s="7" t="s">
        <v>264</v>
      </c>
      <c r="AC175" s="22" t="n">
        <v>6.49</v>
      </c>
      <c r="AD175" s="23"/>
      <c r="AE175" s="24"/>
    </row>
    <row r="176" customFormat="false" ht="14.25" hidden="false" customHeight="false" outlineLevel="0" collapsed="false">
      <c r="X176" s="19"/>
      <c r="Y176" s="20"/>
      <c r="Z176" s="19"/>
      <c r="AA176" s="71" t="n">
        <v>176</v>
      </c>
      <c r="AB176" s="7" t="s">
        <v>265</v>
      </c>
      <c r="AC176" s="22" t="n">
        <v>6</v>
      </c>
      <c r="AD176" s="23"/>
      <c r="AE176" s="24"/>
    </row>
    <row r="177" customFormat="false" ht="14.25" hidden="false" customHeight="false" outlineLevel="0" collapsed="false">
      <c r="X177" s="19"/>
      <c r="Y177" s="20"/>
      <c r="Z177" s="19"/>
      <c r="AA177" s="71" t="n">
        <v>177</v>
      </c>
      <c r="AB177" s="7" t="s">
        <v>266</v>
      </c>
      <c r="AC177" s="22" t="n">
        <v>8</v>
      </c>
      <c r="AD177" s="23"/>
      <c r="AE177" s="24"/>
    </row>
    <row r="178" customFormat="false" ht="14.25" hidden="false" customHeight="false" outlineLevel="0" collapsed="false">
      <c r="X178" s="19"/>
      <c r="Y178" s="20"/>
      <c r="Z178" s="19"/>
      <c r="AA178" s="71" t="n">
        <v>178</v>
      </c>
      <c r="AB178" s="7" t="s">
        <v>267</v>
      </c>
      <c r="AC178" s="22" t="n">
        <v>6.3</v>
      </c>
      <c r="AD178" s="23"/>
      <c r="AE178" s="24"/>
    </row>
    <row r="179" customFormat="false" ht="14.25" hidden="false" customHeight="false" outlineLevel="0" collapsed="false">
      <c r="X179" s="19"/>
      <c r="Y179" s="20"/>
      <c r="Z179" s="19"/>
      <c r="AA179" s="71" t="n">
        <v>179</v>
      </c>
      <c r="AB179" s="7" t="s">
        <v>268</v>
      </c>
      <c r="AC179" s="22" t="n">
        <v>2</v>
      </c>
      <c r="AD179" s="23"/>
      <c r="AE179" s="24"/>
    </row>
    <row r="180" customFormat="false" ht="14.25" hidden="false" customHeight="false" outlineLevel="0" collapsed="false">
      <c r="X180" s="19"/>
      <c r="Y180" s="20"/>
      <c r="Z180" s="19"/>
      <c r="AA180" s="71" t="n">
        <v>180</v>
      </c>
      <c r="AB180" s="7" t="s">
        <v>269</v>
      </c>
      <c r="AC180" s="22" t="n">
        <v>3</v>
      </c>
      <c r="AD180" s="23"/>
      <c r="AE180" s="24"/>
    </row>
    <row r="181" customFormat="false" ht="14.25" hidden="false" customHeight="false" outlineLevel="0" collapsed="false">
      <c r="X181" s="19"/>
      <c r="Y181" s="20"/>
      <c r="Z181" s="19"/>
      <c r="AA181" s="71" t="n">
        <v>181</v>
      </c>
      <c r="AB181" s="7" t="s">
        <v>270</v>
      </c>
      <c r="AC181" s="22" t="n">
        <v>2.39</v>
      </c>
      <c r="AD181" s="23"/>
      <c r="AE181" s="24"/>
    </row>
    <row r="182" customFormat="false" ht="14.25" hidden="false" customHeight="false" outlineLevel="0" collapsed="false">
      <c r="X182" s="19"/>
      <c r="Y182" s="20"/>
      <c r="Z182" s="19"/>
      <c r="AA182" s="71" t="n">
        <v>182</v>
      </c>
      <c r="AB182" s="7" t="s">
        <v>271</v>
      </c>
      <c r="AC182" s="22" t="n">
        <v>2.39</v>
      </c>
      <c r="AD182" s="23"/>
      <c r="AE182" s="24"/>
    </row>
    <row r="183" customFormat="false" ht="14.25" hidden="false" customHeight="false" outlineLevel="0" collapsed="false">
      <c r="X183" s="19"/>
      <c r="Y183" s="20"/>
      <c r="Z183" s="19"/>
      <c r="AA183" s="71" t="n">
        <v>183</v>
      </c>
      <c r="AB183" s="7" t="s">
        <v>272</v>
      </c>
      <c r="AC183" s="22" t="n">
        <v>2.5</v>
      </c>
      <c r="AD183" s="23"/>
      <c r="AE183" s="24"/>
    </row>
    <row r="184" customFormat="false" ht="14.25" hidden="false" customHeight="false" outlineLevel="0" collapsed="false">
      <c r="X184" s="19"/>
      <c r="Y184" s="20"/>
      <c r="Z184" s="19"/>
      <c r="AA184" s="71" t="n">
        <v>184</v>
      </c>
      <c r="AB184" s="7" t="s">
        <v>273</v>
      </c>
      <c r="AC184" s="22" t="n">
        <v>4</v>
      </c>
      <c r="AD184" s="23"/>
      <c r="AE184" s="24"/>
    </row>
    <row r="185" customFormat="false" ht="14.25" hidden="false" customHeight="false" outlineLevel="0" collapsed="false">
      <c r="X185" s="19"/>
      <c r="Y185" s="20"/>
      <c r="Z185" s="19"/>
      <c r="AA185" s="71" t="n">
        <v>185</v>
      </c>
      <c r="AB185" s="7" t="s">
        <v>274</v>
      </c>
      <c r="AC185" s="22" t="n">
        <v>15.6</v>
      </c>
      <c r="AD185" s="23"/>
      <c r="AE185" s="24"/>
    </row>
    <row r="186" customFormat="false" ht="14.25" hidden="false" customHeight="false" outlineLevel="0" collapsed="false">
      <c r="X186" s="19"/>
      <c r="Y186" s="20"/>
      <c r="Z186" s="19"/>
      <c r="AA186" s="71" t="n">
        <v>186</v>
      </c>
      <c r="AB186" s="7" t="s">
        <v>275</v>
      </c>
      <c r="AC186" s="22" t="n">
        <v>6.48</v>
      </c>
      <c r="AD186" s="23"/>
      <c r="AE186" s="24"/>
    </row>
    <row r="187" customFormat="false" ht="14.25" hidden="false" customHeight="false" outlineLevel="0" collapsed="false">
      <c r="X187" s="19"/>
      <c r="Y187" s="20"/>
      <c r="Z187" s="19"/>
      <c r="AA187" s="71" t="n">
        <v>187</v>
      </c>
      <c r="AB187" s="7" t="s">
        <v>276</v>
      </c>
      <c r="AC187" s="22" t="n">
        <v>3.9</v>
      </c>
      <c r="AD187" s="23"/>
      <c r="AE187" s="24"/>
    </row>
    <row r="188" customFormat="false" ht="14.25" hidden="false" customHeight="false" outlineLevel="0" collapsed="false">
      <c r="X188" s="19"/>
      <c r="Y188" s="20"/>
      <c r="Z188" s="19"/>
      <c r="AA188" s="71" t="n">
        <v>188</v>
      </c>
      <c r="AB188" s="7" t="s">
        <v>277</v>
      </c>
      <c r="AC188" s="22" t="n">
        <v>8.11</v>
      </c>
      <c r="AD188" s="23"/>
      <c r="AE188" s="24"/>
    </row>
    <row r="189" customFormat="false" ht="14.25" hidden="false" customHeight="false" outlineLevel="0" collapsed="false">
      <c r="X189" s="19"/>
      <c r="Y189" s="20"/>
      <c r="Z189" s="19"/>
      <c r="AA189" s="71" t="n">
        <v>189</v>
      </c>
      <c r="AB189" s="7" t="s">
        <v>278</v>
      </c>
      <c r="AC189" s="22" t="n">
        <v>32.64</v>
      </c>
      <c r="AD189" s="23"/>
      <c r="AE189" s="24"/>
    </row>
    <row r="190" customFormat="false" ht="14.25" hidden="false" customHeight="false" outlineLevel="0" collapsed="false">
      <c r="X190" s="19"/>
      <c r="Y190" s="20"/>
      <c r="Z190" s="19"/>
      <c r="AA190" s="71" t="n">
        <v>190</v>
      </c>
      <c r="AB190" s="7" t="s">
        <v>279</v>
      </c>
      <c r="AC190" s="22" t="n">
        <v>19</v>
      </c>
      <c r="AD190" s="23"/>
      <c r="AE190" s="24"/>
    </row>
    <row r="191" customFormat="false" ht="14.25" hidden="false" customHeight="false" outlineLevel="0" collapsed="false">
      <c r="X191" s="19"/>
      <c r="Y191" s="20"/>
      <c r="Z191" s="19"/>
      <c r="AA191" s="71" t="n">
        <v>191</v>
      </c>
      <c r="AB191" s="7" t="s">
        <v>280</v>
      </c>
      <c r="AC191" s="22" t="n">
        <v>27.99</v>
      </c>
      <c r="AD191" s="23"/>
      <c r="AE191" s="24"/>
    </row>
    <row r="192" customFormat="false" ht="14.25" hidden="false" customHeight="false" outlineLevel="0" collapsed="false">
      <c r="X192" s="19"/>
      <c r="Y192" s="20"/>
      <c r="Z192" s="19"/>
      <c r="AA192" s="71" t="n">
        <v>192</v>
      </c>
      <c r="AB192" s="7" t="s">
        <v>281</v>
      </c>
      <c r="AC192" s="22" t="n">
        <v>28.11</v>
      </c>
      <c r="AD192" s="23"/>
      <c r="AE192" s="24"/>
    </row>
    <row r="193" customFormat="false" ht="14.25" hidden="false" customHeight="false" outlineLevel="0" collapsed="false">
      <c r="X193" s="19"/>
      <c r="Y193" s="20"/>
      <c r="Z193" s="19"/>
      <c r="AA193" s="71" t="n">
        <v>193</v>
      </c>
      <c r="AB193" s="7" t="s">
        <v>282</v>
      </c>
      <c r="AC193" s="22" t="n">
        <v>28.11</v>
      </c>
      <c r="AD193" s="23"/>
      <c r="AE193" s="24"/>
    </row>
    <row r="194" customFormat="false" ht="14.25" hidden="false" customHeight="false" outlineLevel="0" collapsed="false">
      <c r="X194" s="19"/>
      <c r="Y194" s="20"/>
      <c r="Z194" s="19"/>
      <c r="AA194" s="71" t="n">
        <v>194</v>
      </c>
      <c r="AB194" s="7" t="s">
        <v>18</v>
      </c>
      <c r="AC194" s="22"/>
      <c r="AD194" s="23"/>
      <c r="AE194" s="24"/>
    </row>
    <row r="195" customFormat="false" ht="14.25" hidden="false" customHeight="false" outlineLevel="0" collapsed="false">
      <c r="X195" s="19"/>
      <c r="Y195" s="20"/>
      <c r="Z195" s="19"/>
      <c r="AA195" s="71" t="n">
        <v>195</v>
      </c>
      <c r="AB195" s="7" t="s">
        <v>283</v>
      </c>
      <c r="AC195" s="22" t="n">
        <v>27.99</v>
      </c>
      <c r="AD195" s="23"/>
      <c r="AE195" s="24"/>
    </row>
    <row r="196" customFormat="false" ht="14.25" hidden="false" customHeight="false" outlineLevel="0" collapsed="false">
      <c r="X196" s="19"/>
      <c r="Y196" s="20"/>
      <c r="Z196" s="19"/>
      <c r="AA196" s="71" t="n">
        <v>196</v>
      </c>
      <c r="AB196" s="69" t="s">
        <v>284</v>
      </c>
      <c r="AC196" s="22" t="n">
        <v>30.36</v>
      </c>
      <c r="AD196" s="23"/>
      <c r="AE196" s="24"/>
    </row>
    <row r="197" customFormat="false" ht="14.25" hidden="false" customHeight="false" outlineLevel="0" collapsed="false">
      <c r="X197" s="19"/>
      <c r="Y197" s="20"/>
      <c r="Z197" s="19"/>
      <c r="AA197" s="71" t="n">
        <v>197</v>
      </c>
      <c r="AB197" s="7" t="s">
        <v>285</v>
      </c>
      <c r="AC197" s="22" t="n">
        <v>16.35</v>
      </c>
      <c r="AD197" s="23"/>
      <c r="AE197" s="24"/>
    </row>
    <row r="198" customFormat="false" ht="14.25" hidden="false" customHeight="false" outlineLevel="0" collapsed="false">
      <c r="X198" s="19"/>
      <c r="Y198" s="20"/>
      <c r="Z198" s="19"/>
      <c r="AA198" s="71" t="n">
        <v>198</v>
      </c>
      <c r="AB198" s="7" t="s">
        <v>286</v>
      </c>
      <c r="AC198" s="22" t="n">
        <v>16.35</v>
      </c>
      <c r="AD198" s="23"/>
      <c r="AE198" s="24"/>
    </row>
    <row r="199" customFormat="false" ht="14.25" hidden="false" customHeight="false" outlineLevel="0" collapsed="false">
      <c r="X199" s="19"/>
      <c r="Y199" s="20"/>
      <c r="Z199" s="19"/>
      <c r="AA199" s="71" t="n">
        <v>199</v>
      </c>
      <c r="AB199" s="7" t="s">
        <v>287</v>
      </c>
      <c r="AC199" s="22" t="n">
        <v>16.35</v>
      </c>
      <c r="AD199" s="23"/>
      <c r="AE199" s="24"/>
    </row>
    <row r="200" customFormat="false" ht="14.25" hidden="false" customHeight="false" outlineLevel="0" collapsed="false">
      <c r="X200" s="19"/>
      <c r="Y200" s="20"/>
      <c r="Z200" s="19"/>
      <c r="AA200" s="71" t="n">
        <v>200</v>
      </c>
      <c r="AB200" s="7" t="s">
        <v>288</v>
      </c>
      <c r="AC200" s="22" t="n">
        <v>15.5</v>
      </c>
      <c r="AD200" s="23"/>
      <c r="AE200" s="24"/>
    </row>
    <row r="201" customFormat="false" ht="14.25" hidden="false" customHeight="false" outlineLevel="0" collapsed="false">
      <c r="X201" s="19"/>
      <c r="Y201" s="20"/>
      <c r="Z201" s="19"/>
      <c r="AA201" s="71" t="n">
        <v>201</v>
      </c>
      <c r="AB201" s="7" t="s">
        <v>289</v>
      </c>
      <c r="AC201" s="22" t="n">
        <v>3.49</v>
      </c>
      <c r="AD201" s="23"/>
      <c r="AE201" s="24"/>
    </row>
    <row r="202" customFormat="false" ht="14.25" hidden="false" customHeight="false" outlineLevel="0" collapsed="false">
      <c r="X202" s="19"/>
      <c r="Y202" s="20"/>
      <c r="Z202" s="19"/>
      <c r="AA202" s="71" t="n">
        <v>202</v>
      </c>
      <c r="AB202" s="7" t="s">
        <v>290</v>
      </c>
      <c r="AC202" s="22" t="n">
        <v>8.5</v>
      </c>
      <c r="AD202" s="23"/>
      <c r="AE202" s="24"/>
    </row>
    <row r="203" customFormat="false" ht="14.25" hidden="false" customHeight="false" outlineLevel="0" collapsed="false">
      <c r="X203" s="19"/>
      <c r="Y203" s="20"/>
      <c r="Z203" s="19"/>
      <c r="AA203" s="71" t="n">
        <v>203</v>
      </c>
      <c r="AB203" s="7" t="s">
        <v>291</v>
      </c>
      <c r="AC203" s="22" t="n">
        <v>10.8</v>
      </c>
      <c r="AD203" s="23"/>
      <c r="AE203" s="24"/>
    </row>
    <row r="204" customFormat="false" ht="14.25" hidden="false" customHeight="false" outlineLevel="0" collapsed="false">
      <c r="X204" s="19"/>
      <c r="Y204" s="20"/>
      <c r="Z204" s="19"/>
      <c r="AA204" s="71" t="n">
        <v>204</v>
      </c>
      <c r="AB204" s="69" t="s">
        <v>292</v>
      </c>
      <c r="AC204" s="22" t="n">
        <v>69</v>
      </c>
      <c r="AD204" s="23"/>
      <c r="AE204" s="24"/>
    </row>
    <row r="205" customFormat="false" ht="14.25" hidden="false" customHeight="false" outlineLevel="0" collapsed="false">
      <c r="X205" s="19"/>
      <c r="Y205" s="20"/>
      <c r="Z205" s="19"/>
      <c r="AA205" s="71" t="n">
        <v>205</v>
      </c>
      <c r="AB205" s="7" t="s">
        <v>18</v>
      </c>
      <c r="AC205" s="22"/>
      <c r="AD205" s="23"/>
      <c r="AE205" s="24"/>
    </row>
    <row r="206" customFormat="false" ht="14.25" hidden="false" customHeight="false" outlineLevel="0" collapsed="false">
      <c r="X206" s="19"/>
      <c r="Y206" s="20"/>
      <c r="Z206" s="19"/>
      <c r="AA206" s="71" t="n">
        <v>206</v>
      </c>
      <c r="AB206" s="7" t="s">
        <v>18</v>
      </c>
      <c r="AC206" s="22"/>
      <c r="AD206" s="23"/>
      <c r="AE206" s="24"/>
    </row>
    <row r="207" customFormat="false" ht="14.25" hidden="false" customHeight="false" outlineLevel="0" collapsed="false">
      <c r="X207" s="19"/>
      <c r="Y207" s="20"/>
      <c r="Z207" s="19"/>
      <c r="AA207" s="71" t="n">
        <v>207</v>
      </c>
      <c r="AB207" s="7" t="s">
        <v>18</v>
      </c>
      <c r="AC207" s="22"/>
      <c r="AD207" s="23"/>
      <c r="AE207" s="24"/>
    </row>
    <row r="208" customFormat="false" ht="14.25" hidden="false" customHeight="false" outlineLevel="0" collapsed="false">
      <c r="X208" s="19"/>
      <c r="Y208" s="20"/>
      <c r="Z208" s="19"/>
      <c r="AA208" s="71" t="n">
        <v>208</v>
      </c>
      <c r="AB208" s="7" t="s">
        <v>293</v>
      </c>
      <c r="AC208" s="22" t="n">
        <v>349</v>
      </c>
      <c r="AD208" s="23"/>
      <c r="AE208" s="24"/>
    </row>
    <row r="209" customFormat="false" ht="14.25" hidden="false" customHeight="false" outlineLevel="0" collapsed="false">
      <c r="X209" s="19"/>
      <c r="Y209" s="20"/>
      <c r="Z209" s="19"/>
      <c r="AA209" s="71" t="n">
        <v>209</v>
      </c>
      <c r="AB209" s="7" t="s">
        <v>294</v>
      </c>
      <c r="AC209" s="22" t="n">
        <v>135</v>
      </c>
      <c r="AD209" s="23"/>
      <c r="AE209" s="24"/>
    </row>
    <row r="210" customFormat="false" ht="14.25" hidden="false" customHeight="false" outlineLevel="0" collapsed="false">
      <c r="X210" s="19"/>
      <c r="Y210" s="20"/>
      <c r="Z210" s="19"/>
      <c r="AA210" s="71" t="n">
        <v>210</v>
      </c>
      <c r="AB210" s="7" t="s">
        <v>295</v>
      </c>
      <c r="AC210" s="22" t="n">
        <v>65</v>
      </c>
      <c r="AD210" s="23"/>
      <c r="AE210" s="24"/>
    </row>
    <row r="211" customFormat="false" ht="14.25" hidden="false" customHeight="false" outlineLevel="0" collapsed="false">
      <c r="X211" s="19"/>
      <c r="Y211" s="20"/>
      <c r="Z211" s="19"/>
      <c r="AA211" s="71" t="n">
        <v>211</v>
      </c>
      <c r="AB211" s="7" t="s">
        <v>296</v>
      </c>
      <c r="AC211" s="22" t="n">
        <v>49</v>
      </c>
      <c r="AD211" s="23"/>
      <c r="AE211" s="24"/>
    </row>
    <row r="212" customFormat="false" ht="14.25" hidden="false" customHeight="false" outlineLevel="0" collapsed="false">
      <c r="X212" s="19"/>
      <c r="Y212" s="20"/>
      <c r="Z212" s="19"/>
      <c r="AA212" s="71" t="n">
        <v>212</v>
      </c>
      <c r="AB212" s="7" t="s">
        <v>297</v>
      </c>
      <c r="AC212" s="22" t="n">
        <v>69</v>
      </c>
      <c r="AD212" s="23"/>
      <c r="AE212" s="24"/>
    </row>
    <row r="213" customFormat="false" ht="14.25" hidden="false" customHeight="false" outlineLevel="0" collapsed="false">
      <c r="X213" s="19"/>
      <c r="Y213" s="20"/>
      <c r="Z213" s="19"/>
      <c r="AA213" s="71" t="n">
        <v>213</v>
      </c>
      <c r="AB213" s="7" t="s">
        <v>298</v>
      </c>
      <c r="AC213" s="22" t="n">
        <v>17.9</v>
      </c>
      <c r="AD213" s="23"/>
      <c r="AE213" s="24"/>
    </row>
    <row r="214" customFormat="false" ht="14.25" hidden="false" customHeight="false" outlineLevel="0" collapsed="false">
      <c r="X214" s="19"/>
      <c r="Y214" s="20"/>
      <c r="Z214" s="19"/>
      <c r="AA214" s="71" t="n">
        <v>214</v>
      </c>
      <c r="AB214" s="7" t="s">
        <v>299</v>
      </c>
      <c r="AC214" s="22" t="n">
        <v>10</v>
      </c>
      <c r="AD214" s="23"/>
      <c r="AE214" s="24"/>
    </row>
    <row r="215" customFormat="false" ht="14.25" hidden="false" customHeight="false" outlineLevel="0" collapsed="false">
      <c r="X215" s="19"/>
      <c r="Y215" s="20"/>
      <c r="Z215" s="19"/>
      <c r="AA215" s="71" t="n">
        <v>215</v>
      </c>
      <c r="AB215" s="7" t="s">
        <v>300</v>
      </c>
      <c r="AC215" s="22" t="n">
        <v>11</v>
      </c>
      <c r="AD215" s="23"/>
      <c r="AE215" s="24"/>
    </row>
    <row r="216" customFormat="false" ht="14.25" hidden="false" customHeight="false" outlineLevel="0" collapsed="false">
      <c r="X216" s="19"/>
      <c r="Y216" s="20"/>
      <c r="Z216" s="19"/>
      <c r="AA216" s="71" t="n">
        <v>216</v>
      </c>
      <c r="AB216" s="7" t="s">
        <v>18</v>
      </c>
      <c r="AC216" s="22"/>
      <c r="AD216" s="23"/>
      <c r="AE216" s="24"/>
    </row>
    <row r="217" customFormat="false" ht="14.25" hidden="false" customHeight="false" outlineLevel="0" collapsed="false">
      <c r="X217" s="19"/>
      <c r="Y217" s="20"/>
      <c r="Z217" s="19"/>
      <c r="AA217" s="71" t="n">
        <v>217</v>
      </c>
      <c r="AB217" s="7" t="s">
        <v>301</v>
      </c>
      <c r="AC217" s="22" t="n">
        <v>17</v>
      </c>
      <c r="AD217" s="23"/>
      <c r="AE217" s="24"/>
    </row>
    <row r="218" customFormat="false" ht="14.25" hidden="false" customHeight="false" outlineLevel="0" collapsed="false">
      <c r="X218" s="19"/>
      <c r="Y218" s="20"/>
      <c r="Z218" s="19"/>
      <c r="AA218" s="71" t="n">
        <v>218</v>
      </c>
      <c r="AB218" s="7" t="s">
        <v>18</v>
      </c>
      <c r="AC218" s="22"/>
      <c r="AD218" s="23"/>
      <c r="AE218" s="24"/>
    </row>
    <row r="219" customFormat="false" ht="14.25" hidden="false" customHeight="false" outlineLevel="0" collapsed="false">
      <c r="X219" s="19"/>
      <c r="Y219" s="20"/>
      <c r="Z219" s="19"/>
      <c r="AA219" s="71" t="n">
        <v>219</v>
      </c>
      <c r="AB219" s="7" t="s">
        <v>302</v>
      </c>
      <c r="AC219" s="22" t="n">
        <v>49</v>
      </c>
      <c r="AD219" s="23"/>
      <c r="AE219" s="24"/>
    </row>
    <row r="220" customFormat="false" ht="14.25" hidden="false" customHeight="false" outlineLevel="0" collapsed="false">
      <c r="X220" s="19"/>
      <c r="Y220" s="20"/>
      <c r="Z220" s="19"/>
      <c r="AA220" s="71" t="n">
        <v>220</v>
      </c>
      <c r="AB220" s="7" t="s">
        <v>303</v>
      </c>
      <c r="AC220" s="22" t="n">
        <v>46.5</v>
      </c>
      <c r="AD220" s="23"/>
      <c r="AE220" s="24"/>
    </row>
    <row r="221" customFormat="false" ht="14.25" hidden="false" customHeight="false" outlineLevel="0" collapsed="false">
      <c r="X221" s="19"/>
      <c r="Y221" s="20"/>
      <c r="Z221" s="19"/>
      <c r="AA221" s="71" t="n">
        <v>221</v>
      </c>
      <c r="AB221" s="7" t="s">
        <v>304</v>
      </c>
      <c r="AC221" s="22" t="n">
        <v>9</v>
      </c>
      <c r="AD221" s="23"/>
      <c r="AE221" s="24"/>
    </row>
    <row r="222" customFormat="false" ht="14.25" hidden="false" customHeight="false" outlineLevel="0" collapsed="false">
      <c r="X222" s="19"/>
      <c r="Y222" s="20"/>
      <c r="Z222" s="19"/>
      <c r="AA222" s="71" t="n">
        <v>222</v>
      </c>
      <c r="AB222" s="7" t="s">
        <v>305</v>
      </c>
      <c r="AC222" s="22" t="n">
        <v>6.95</v>
      </c>
      <c r="AD222" s="23"/>
      <c r="AE222" s="24"/>
    </row>
    <row r="223" customFormat="false" ht="14.25" hidden="false" customHeight="false" outlineLevel="0" collapsed="false">
      <c r="X223" s="19"/>
      <c r="Y223" s="20"/>
      <c r="Z223" s="19"/>
      <c r="AA223" s="71" t="n">
        <v>223</v>
      </c>
      <c r="AB223" s="7" t="s">
        <v>18</v>
      </c>
      <c r="AC223" s="22"/>
      <c r="AD223" s="23"/>
      <c r="AE223" s="24"/>
    </row>
    <row r="224" customFormat="false" ht="14.25" hidden="false" customHeight="false" outlineLevel="0" collapsed="false">
      <c r="X224" s="19"/>
      <c r="Y224" s="20"/>
      <c r="Z224" s="19"/>
      <c r="AA224" s="71" t="n">
        <v>224</v>
      </c>
      <c r="AB224" s="7" t="s">
        <v>306</v>
      </c>
      <c r="AC224" s="22" t="n">
        <v>66</v>
      </c>
      <c r="AD224" s="23"/>
      <c r="AE224" s="24"/>
    </row>
    <row r="225" customFormat="false" ht="14.25" hidden="false" customHeight="false" outlineLevel="0" collapsed="false">
      <c r="X225" s="19"/>
      <c r="Y225" s="20"/>
      <c r="Z225" s="19"/>
      <c r="AA225" s="71" t="n">
        <v>225</v>
      </c>
      <c r="AB225" s="7" t="s">
        <v>307</v>
      </c>
      <c r="AC225" s="22" t="n">
        <v>106</v>
      </c>
      <c r="AD225" s="23"/>
      <c r="AE225" s="24"/>
    </row>
    <row r="226" customFormat="false" ht="14.25" hidden="false" customHeight="false" outlineLevel="0" collapsed="false">
      <c r="X226" s="19"/>
      <c r="Y226" s="20"/>
      <c r="Z226" s="19"/>
      <c r="AA226" s="71" t="n">
        <v>226</v>
      </c>
      <c r="AB226" s="7" t="s">
        <v>308</v>
      </c>
      <c r="AC226" s="22" t="n">
        <v>99</v>
      </c>
      <c r="AD226" s="23"/>
      <c r="AE226" s="24"/>
    </row>
    <row r="227" customFormat="false" ht="14.25" hidden="false" customHeight="false" outlineLevel="0" collapsed="false">
      <c r="X227" s="19"/>
      <c r="Y227" s="20"/>
      <c r="Z227" s="19"/>
      <c r="AA227" s="71" t="n">
        <v>227</v>
      </c>
      <c r="AB227" s="7" t="s">
        <v>18</v>
      </c>
      <c r="AC227" s="22"/>
      <c r="AD227" s="23"/>
      <c r="AE227" s="24"/>
      <c r="AF227" s="9"/>
      <c r="AG227" s="24"/>
    </row>
    <row r="228" customFormat="false" ht="14.25" hidden="false" customHeight="false" outlineLevel="0" collapsed="false">
      <c r="X228" s="19"/>
      <c r="Y228" s="20"/>
      <c r="Z228" s="19"/>
      <c r="AA228" s="71" t="n">
        <v>228</v>
      </c>
      <c r="AB228" s="7" t="s">
        <v>18</v>
      </c>
      <c r="AC228" s="22"/>
      <c r="AD228" s="23"/>
      <c r="AE228" s="24"/>
    </row>
    <row r="229" customFormat="false" ht="14.25" hidden="false" customHeight="false" outlineLevel="0" collapsed="false">
      <c r="X229" s="19"/>
      <c r="Y229" s="20"/>
      <c r="Z229" s="19"/>
      <c r="AA229" s="71" t="n">
        <v>229</v>
      </c>
      <c r="AB229" s="7" t="s">
        <v>18</v>
      </c>
      <c r="AC229" s="22"/>
      <c r="AD229" s="23"/>
      <c r="AE229" s="24"/>
    </row>
    <row r="230" customFormat="false" ht="14.25" hidden="false" customHeight="false" outlineLevel="0" collapsed="false">
      <c r="X230" s="19"/>
      <c r="Y230" s="20"/>
      <c r="Z230" s="19"/>
      <c r="AA230" s="71" t="n">
        <v>230</v>
      </c>
      <c r="AB230" s="7" t="s">
        <v>18</v>
      </c>
      <c r="AC230" s="22"/>
      <c r="AD230" s="23"/>
      <c r="AE230" s="24"/>
    </row>
    <row r="231" customFormat="false" ht="14.25" hidden="false" customHeight="false" outlineLevel="0" collapsed="false">
      <c r="X231" s="19"/>
      <c r="Y231" s="20"/>
      <c r="Z231" s="19"/>
      <c r="AA231" s="71" t="n">
        <v>231</v>
      </c>
      <c r="AB231" s="7" t="s">
        <v>18</v>
      </c>
      <c r="AC231" s="22"/>
      <c r="AD231" s="23"/>
      <c r="AE231" s="24"/>
    </row>
    <row r="232" customFormat="false" ht="14.25" hidden="false" customHeight="false" outlineLevel="0" collapsed="false">
      <c r="X232" s="19"/>
      <c r="Y232" s="20"/>
      <c r="Z232" s="19"/>
      <c r="AA232" s="71" t="n">
        <v>232</v>
      </c>
      <c r="AB232" s="7" t="s">
        <v>18</v>
      </c>
      <c r="AC232" s="22"/>
      <c r="AD232" s="23"/>
      <c r="AE232" s="24"/>
    </row>
    <row r="233" customFormat="false" ht="14.25" hidden="false" customHeight="false" outlineLevel="0" collapsed="false">
      <c r="X233" s="19"/>
      <c r="Y233" s="20"/>
      <c r="Z233" s="19"/>
      <c r="AA233" s="71" t="n">
        <v>233</v>
      </c>
      <c r="AB233" s="7" t="s">
        <v>18</v>
      </c>
      <c r="AC233" s="22"/>
      <c r="AD233" s="23"/>
      <c r="AE233" s="24"/>
    </row>
    <row r="234" customFormat="false" ht="14.25" hidden="false" customHeight="false" outlineLevel="0" collapsed="false">
      <c r="X234" s="19"/>
      <c r="Y234" s="20"/>
      <c r="Z234" s="19"/>
      <c r="AA234" s="71" t="n">
        <v>234</v>
      </c>
      <c r="AB234" s="7" t="s">
        <v>309</v>
      </c>
      <c r="AC234" s="22" t="n">
        <v>35</v>
      </c>
      <c r="AD234" s="23"/>
      <c r="AE234" s="24"/>
    </row>
    <row r="235" customFormat="false" ht="14.25" hidden="false" customHeight="false" outlineLevel="0" collapsed="false">
      <c r="X235" s="19"/>
      <c r="Y235" s="20"/>
      <c r="Z235" s="19"/>
      <c r="AA235" s="71" t="n">
        <v>235</v>
      </c>
      <c r="AB235" s="7" t="s">
        <v>310</v>
      </c>
      <c r="AC235" s="22" t="n">
        <v>35</v>
      </c>
      <c r="AD235" s="23"/>
      <c r="AE235" s="24"/>
    </row>
    <row r="236" customFormat="false" ht="14.25" hidden="false" customHeight="false" outlineLevel="0" collapsed="false">
      <c r="X236" s="19"/>
      <c r="Y236" s="20"/>
      <c r="Z236" s="19"/>
      <c r="AA236" s="71" t="n">
        <v>236</v>
      </c>
      <c r="AB236" s="7" t="s">
        <v>18</v>
      </c>
      <c r="AC236" s="22"/>
      <c r="AD236" s="23"/>
      <c r="AE236" s="24"/>
    </row>
    <row r="237" customFormat="false" ht="14.25" hidden="false" customHeight="false" outlineLevel="0" collapsed="false">
      <c r="X237" s="19"/>
      <c r="Y237" s="20"/>
      <c r="Z237" s="19"/>
      <c r="AA237" s="71" t="n">
        <v>237</v>
      </c>
      <c r="AB237" s="7" t="s">
        <v>18</v>
      </c>
      <c r="AC237" s="22"/>
      <c r="AD237" s="23"/>
      <c r="AE237" s="24"/>
    </row>
    <row r="238" customFormat="false" ht="14.25" hidden="false" customHeight="false" outlineLevel="0" collapsed="false">
      <c r="X238" s="19"/>
      <c r="Y238" s="20"/>
      <c r="Z238" s="19"/>
      <c r="AA238" s="71" t="n">
        <v>238</v>
      </c>
      <c r="AB238" s="7" t="s">
        <v>311</v>
      </c>
      <c r="AC238" s="22" t="n">
        <v>29</v>
      </c>
      <c r="AD238" s="23"/>
      <c r="AE238" s="24"/>
    </row>
    <row r="239" customFormat="false" ht="14.25" hidden="false" customHeight="false" outlineLevel="0" collapsed="false">
      <c r="X239" s="19"/>
      <c r="Y239" s="20"/>
      <c r="Z239" s="19"/>
      <c r="AA239" s="71" t="n">
        <v>239</v>
      </c>
      <c r="AB239" s="7" t="s">
        <v>18</v>
      </c>
      <c r="AC239" s="22"/>
      <c r="AD239" s="23"/>
      <c r="AE239" s="24"/>
    </row>
    <row r="240" customFormat="false" ht="14.25" hidden="false" customHeight="false" outlineLevel="0" collapsed="false">
      <c r="X240" s="19"/>
      <c r="Y240" s="20"/>
      <c r="Z240" s="19"/>
      <c r="AA240" s="71" t="n">
        <v>240</v>
      </c>
      <c r="AB240" s="7" t="s">
        <v>312</v>
      </c>
      <c r="AC240" s="22" t="n">
        <v>1</v>
      </c>
      <c r="AD240" s="23"/>
      <c r="AE240" s="24"/>
    </row>
    <row r="241" customFormat="false" ht="14.25" hidden="false" customHeight="false" outlineLevel="0" collapsed="false">
      <c r="X241" s="19"/>
      <c r="Y241" s="20"/>
      <c r="Z241" s="19"/>
      <c r="AA241" s="71" t="n">
        <v>241</v>
      </c>
      <c r="AB241" s="7" t="s">
        <v>313</v>
      </c>
      <c r="AC241" s="22" t="n">
        <v>16</v>
      </c>
      <c r="AD241" s="23"/>
      <c r="AE241" s="24"/>
    </row>
    <row r="242" customFormat="false" ht="14.25" hidden="false" customHeight="false" outlineLevel="0" collapsed="false">
      <c r="X242" s="19"/>
      <c r="Y242" s="20"/>
      <c r="Z242" s="19"/>
      <c r="AA242" s="71" t="n">
        <v>242</v>
      </c>
      <c r="AB242" s="7" t="s">
        <v>314</v>
      </c>
      <c r="AC242" s="22" t="n">
        <v>35</v>
      </c>
      <c r="AD242" s="23"/>
      <c r="AE242" s="24"/>
    </row>
    <row r="243" customFormat="false" ht="14.25" hidden="false" customHeight="false" outlineLevel="0" collapsed="false">
      <c r="X243" s="19"/>
      <c r="Y243" s="20"/>
      <c r="Z243" s="19"/>
      <c r="AA243" s="71" t="n">
        <v>243</v>
      </c>
      <c r="AB243" s="7" t="s">
        <v>315</v>
      </c>
      <c r="AC243" s="22" t="n">
        <v>15</v>
      </c>
      <c r="AD243" s="23"/>
      <c r="AE243" s="24"/>
    </row>
    <row r="244" customFormat="false" ht="14.25" hidden="false" customHeight="false" outlineLevel="0" collapsed="false">
      <c r="X244" s="19"/>
      <c r="Y244" s="20"/>
      <c r="Z244" s="19"/>
      <c r="AA244" s="71" t="n">
        <v>244</v>
      </c>
      <c r="AB244" s="7" t="s">
        <v>316</v>
      </c>
      <c r="AC244" s="22" t="n">
        <v>46</v>
      </c>
      <c r="AD244" s="23"/>
      <c r="AE244" s="24"/>
    </row>
    <row r="245" customFormat="false" ht="14.25" hidden="false" customHeight="false" outlineLevel="0" collapsed="false">
      <c r="X245" s="19"/>
      <c r="Y245" s="20"/>
      <c r="Z245" s="19"/>
      <c r="AA245" s="71" t="n">
        <v>245</v>
      </c>
      <c r="AB245" s="7" t="s">
        <v>18</v>
      </c>
      <c r="AC245" s="22"/>
      <c r="AD245" s="23"/>
      <c r="AE245" s="24"/>
    </row>
    <row r="246" customFormat="false" ht="14.25" hidden="false" customHeight="false" outlineLevel="0" collapsed="false">
      <c r="X246" s="19"/>
      <c r="Y246" s="20"/>
      <c r="Z246" s="19"/>
      <c r="AA246" s="71" t="n">
        <v>246</v>
      </c>
      <c r="AB246" s="7" t="s">
        <v>18</v>
      </c>
      <c r="AC246" s="22"/>
      <c r="AD246" s="23"/>
      <c r="AE246" s="24"/>
    </row>
    <row r="247" customFormat="false" ht="14.25" hidden="false" customHeight="false" outlineLevel="0" collapsed="false">
      <c r="X247" s="19"/>
      <c r="Y247" s="20"/>
      <c r="Z247" s="19"/>
      <c r="AA247" s="71" t="n">
        <v>247</v>
      </c>
      <c r="AB247" s="7" t="s">
        <v>317</v>
      </c>
      <c r="AC247" s="22" t="n">
        <v>35.1</v>
      </c>
      <c r="AD247" s="23"/>
      <c r="AE247" s="24"/>
    </row>
    <row r="248" customFormat="false" ht="14.25" hidden="false" customHeight="false" outlineLevel="0" collapsed="false">
      <c r="X248" s="19"/>
      <c r="Y248" s="20"/>
      <c r="Z248" s="19"/>
      <c r="AA248" s="71" t="n">
        <v>248</v>
      </c>
      <c r="AB248" s="7" t="s">
        <v>318</v>
      </c>
      <c r="AC248" s="22" t="n">
        <v>26.1</v>
      </c>
      <c r="AD248" s="23"/>
      <c r="AE248" s="24"/>
    </row>
    <row r="249" customFormat="false" ht="14.25" hidden="false" customHeight="false" outlineLevel="0" collapsed="false">
      <c r="X249" s="19"/>
      <c r="Y249" s="20"/>
      <c r="Z249" s="19"/>
      <c r="AA249" s="71" t="n">
        <v>249</v>
      </c>
      <c r="AB249" s="7" t="s">
        <v>319</v>
      </c>
      <c r="AC249" s="22" t="n">
        <v>35</v>
      </c>
      <c r="AD249" s="23"/>
      <c r="AE249" s="24"/>
    </row>
    <row r="250" customFormat="false" ht="14.25" hidden="false" customHeight="false" outlineLevel="0" collapsed="false">
      <c r="X250" s="19"/>
      <c r="Y250" s="20"/>
      <c r="Z250" s="19"/>
      <c r="AA250" s="71" t="n">
        <v>250</v>
      </c>
      <c r="AB250" s="7" t="s">
        <v>320</v>
      </c>
      <c r="AC250" s="22" t="n">
        <v>29</v>
      </c>
      <c r="AD250" s="23"/>
      <c r="AE250" s="24"/>
    </row>
    <row r="251" customFormat="false" ht="14.25" hidden="false" customHeight="false" outlineLevel="0" collapsed="false">
      <c r="X251" s="19"/>
      <c r="Y251" s="20"/>
      <c r="Z251" s="19"/>
      <c r="AA251" s="71" t="n">
        <v>251</v>
      </c>
      <c r="AB251" s="7" t="s">
        <v>321</v>
      </c>
      <c r="AC251" s="22" t="n">
        <v>299</v>
      </c>
      <c r="AD251" s="23"/>
      <c r="AE251" s="24"/>
    </row>
    <row r="252" customFormat="false" ht="14.25" hidden="false" customHeight="false" outlineLevel="0" collapsed="false">
      <c r="X252" s="19"/>
      <c r="Y252" s="20"/>
      <c r="Z252" s="19"/>
      <c r="AA252" s="71" t="n">
        <v>252</v>
      </c>
      <c r="AB252" s="7" t="s">
        <v>322</v>
      </c>
      <c r="AC252" s="22" t="n">
        <v>17.9</v>
      </c>
      <c r="AD252" s="23"/>
      <c r="AE252" s="24"/>
    </row>
    <row r="253" customFormat="false" ht="14.25" hidden="false" customHeight="false" outlineLevel="0" collapsed="false">
      <c r="X253" s="19"/>
      <c r="Y253" s="20"/>
      <c r="Z253" s="19"/>
      <c r="AA253" s="71" t="n">
        <v>253</v>
      </c>
      <c r="AB253" s="7" t="s">
        <v>323</v>
      </c>
      <c r="AC253" s="22" t="n">
        <v>17.9</v>
      </c>
      <c r="AD253" s="23"/>
      <c r="AE253" s="24"/>
    </row>
    <row r="254" customFormat="false" ht="14.25" hidden="false" customHeight="false" outlineLevel="0" collapsed="false">
      <c r="X254" s="19"/>
      <c r="Y254" s="20"/>
      <c r="Z254" s="19"/>
      <c r="AA254" s="71" t="n">
        <v>254</v>
      </c>
      <c r="AB254" s="7" t="s">
        <v>324</v>
      </c>
      <c r="AC254" s="22" t="n">
        <v>19.9</v>
      </c>
      <c r="AD254" s="23"/>
      <c r="AE254" s="24"/>
    </row>
    <row r="255" customFormat="false" ht="14.25" hidden="false" customHeight="false" outlineLevel="0" collapsed="false">
      <c r="X255" s="19"/>
      <c r="Y255" s="20"/>
      <c r="Z255" s="19"/>
      <c r="AA255" s="71" t="n">
        <v>255</v>
      </c>
      <c r="AB255" s="7" t="s">
        <v>325</v>
      </c>
      <c r="AC255" s="22" t="n">
        <v>15</v>
      </c>
      <c r="AD255" s="23"/>
      <c r="AE255" s="24"/>
    </row>
    <row r="256" customFormat="false" ht="14.25" hidden="false" customHeight="false" outlineLevel="0" collapsed="false">
      <c r="X256" s="19"/>
      <c r="Y256" s="20"/>
      <c r="Z256" s="19"/>
      <c r="AA256" s="71" t="n">
        <v>256</v>
      </c>
      <c r="AB256" s="7" t="s">
        <v>326</v>
      </c>
      <c r="AC256" s="22" t="n">
        <v>16</v>
      </c>
      <c r="AD256" s="23"/>
      <c r="AE256" s="24"/>
    </row>
    <row r="257" customFormat="false" ht="14.25" hidden="false" customHeight="false" outlineLevel="0" collapsed="false">
      <c r="X257" s="19"/>
      <c r="Y257" s="20"/>
      <c r="Z257" s="19"/>
      <c r="AA257" s="71" t="n">
        <v>257</v>
      </c>
      <c r="AB257" s="7" t="s">
        <v>327</v>
      </c>
      <c r="AC257" s="22" t="n">
        <v>17.2</v>
      </c>
      <c r="AD257" s="23"/>
      <c r="AE257" s="24"/>
    </row>
    <row r="258" customFormat="false" ht="14.25" hidden="false" customHeight="false" outlineLevel="0" collapsed="false">
      <c r="X258" s="19"/>
      <c r="Y258" s="20"/>
      <c r="Z258" s="19"/>
      <c r="AA258" s="71" t="n">
        <v>258</v>
      </c>
      <c r="AB258" s="7" t="s">
        <v>328</v>
      </c>
      <c r="AC258" s="22" t="n">
        <v>135</v>
      </c>
      <c r="AD258" s="23"/>
      <c r="AE258" s="24"/>
    </row>
    <row r="259" customFormat="false" ht="14.25" hidden="false" customHeight="false" outlineLevel="0" collapsed="false">
      <c r="X259" s="19"/>
      <c r="Y259" s="20"/>
      <c r="Z259" s="19"/>
      <c r="AA259" s="71" t="n">
        <v>259</v>
      </c>
      <c r="AB259" s="7" t="s">
        <v>329</v>
      </c>
      <c r="AC259" s="22" t="n">
        <v>65</v>
      </c>
      <c r="AD259" s="23"/>
      <c r="AE259" s="24"/>
    </row>
    <row r="260" customFormat="false" ht="14.25" hidden="false" customHeight="false" outlineLevel="0" collapsed="false">
      <c r="X260" s="19"/>
      <c r="Y260" s="20"/>
      <c r="Z260" s="19"/>
      <c r="AA260" s="71" t="n">
        <v>260</v>
      </c>
      <c r="AB260" s="7" t="s">
        <v>330</v>
      </c>
      <c r="AC260" s="22" t="n">
        <v>49</v>
      </c>
      <c r="AD260" s="23"/>
      <c r="AE260" s="24"/>
    </row>
    <row r="261" customFormat="false" ht="14.25" hidden="false" customHeight="false" outlineLevel="0" collapsed="false">
      <c r="X261" s="19"/>
      <c r="Y261" s="20"/>
      <c r="Z261" s="19"/>
      <c r="AA261" s="71" t="n">
        <v>261</v>
      </c>
      <c r="AB261" s="7" t="s">
        <v>331</v>
      </c>
      <c r="AC261" s="22" t="n">
        <v>37</v>
      </c>
      <c r="AD261" s="23"/>
      <c r="AE261" s="24"/>
    </row>
    <row r="262" customFormat="false" ht="14.25" hidden="false" customHeight="false" outlineLevel="0" collapsed="false">
      <c r="X262" s="19"/>
      <c r="Y262" s="20"/>
      <c r="Z262" s="19"/>
      <c r="AA262" s="71" t="n">
        <v>262</v>
      </c>
      <c r="AB262" s="7" t="s">
        <v>18</v>
      </c>
      <c r="AC262" s="22"/>
      <c r="AD262" s="23"/>
      <c r="AE262" s="24"/>
    </row>
    <row r="263" customFormat="false" ht="14.25" hidden="false" customHeight="false" outlineLevel="0" collapsed="false">
      <c r="X263" s="19"/>
      <c r="Y263" s="20"/>
      <c r="Z263" s="19"/>
      <c r="AA263" s="71" t="n">
        <v>263</v>
      </c>
      <c r="AB263" s="7" t="s">
        <v>18</v>
      </c>
      <c r="AC263" s="22"/>
      <c r="AD263" s="23"/>
      <c r="AE263" s="24"/>
    </row>
    <row r="264" customFormat="false" ht="14.25" hidden="false" customHeight="false" outlineLevel="0" collapsed="false">
      <c r="X264" s="19"/>
      <c r="Y264" s="20"/>
      <c r="Z264" s="19"/>
      <c r="AA264" s="71" t="n">
        <v>264</v>
      </c>
      <c r="AB264" s="7" t="s">
        <v>18</v>
      </c>
      <c r="AC264" s="22"/>
      <c r="AD264" s="23"/>
      <c r="AE264" s="24"/>
    </row>
    <row r="265" customFormat="false" ht="14.25" hidden="false" customHeight="false" outlineLevel="0" collapsed="false">
      <c r="X265" s="19"/>
      <c r="Y265" s="20"/>
      <c r="Z265" s="19"/>
      <c r="AA265" s="71" t="n">
        <v>265</v>
      </c>
      <c r="AB265" s="7" t="s">
        <v>18</v>
      </c>
      <c r="AC265" s="22"/>
      <c r="AD265" s="23"/>
      <c r="AE265" s="24"/>
    </row>
    <row r="266" customFormat="false" ht="14.25" hidden="false" customHeight="false" outlineLevel="0" collapsed="false">
      <c r="X266" s="19"/>
      <c r="Y266" s="20"/>
      <c r="Z266" s="19"/>
      <c r="AA266" s="71" t="n">
        <v>266</v>
      </c>
      <c r="AB266" s="7" t="s">
        <v>332</v>
      </c>
      <c r="AC266" s="22" t="n">
        <v>10.5</v>
      </c>
      <c r="AD266" s="23"/>
      <c r="AE266" s="24"/>
    </row>
    <row r="267" customFormat="false" ht="14.25" hidden="false" customHeight="false" outlineLevel="0" collapsed="false">
      <c r="X267" s="19"/>
      <c r="Y267" s="20"/>
      <c r="Z267" s="19"/>
      <c r="AA267" s="71" t="n">
        <v>267</v>
      </c>
      <c r="AB267" s="7" t="s">
        <v>18</v>
      </c>
      <c r="AC267" s="22"/>
      <c r="AD267" s="23"/>
      <c r="AE267" s="24"/>
    </row>
    <row r="268" customFormat="false" ht="14.25" hidden="false" customHeight="false" outlineLevel="0" collapsed="false">
      <c r="X268" s="19"/>
      <c r="Y268" s="20"/>
      <c r="Z268" s="19"/>
      <c r="AA268" s="71" t="n">
        <v>268</v>
      </c>
      <c r="AB268" s="7" t="s">
        <v>333</v>
      </c>
      <c r="AC268" s="22" t="n">
        <v>16</v>
      </c>
      <c r="AD268" s="23"/>
      <c r="AE268" s="24"/>
    </row>
    <row r="269" customFormat="false" ht="14.25" hidden="false" customHeight="false" outlineLevel="0" collapsed="false">
      <c r="X269" s="19"/>
      <c r="Y269" s="20"/>
      <c r="Z269" s="19"/>
      <c r="AA269" s="71" t="n">
        <v>269</v>
      </c>
      <c r="AB269" s="7" t="s">
        <v>334</v>
      </c>
      <c r="AC269" s="22" t="n">
        <v>14.99</v>
      </c>
      <c r="AD269" s="23"/>
      <c r="AE269" s="24"/>
    </row>
    <row r="270" customFormat="false" ht="14.25" hidden="false" customHeight="false" outlineLevel="0" collapsed="false">
      <c r="X270" s="19"/>
      <c r="Y270" s="20"/>
      <c r="Z270" s="19"/>
      <c r="AA270" s="71" t="n">
        <v>270</v>
      </c>
      <c r="AB270" s="7" t="s">
        <v>335</v>
      </c>
      <c r="AC270" s="22" t="n">
        <v>25</v>
      </c>
      <c r="AD270" s="23"/>
      <c r="AE270" s="24"/>
    </row>
    <row r="271" customFormat="false" ht="14.25" hidden="false" customHeight="false" outlineLevel="0" collapsed="false">
      <c r="X271" s="19"/>
      <c r="Y271" s="20"/>
      <c r="Z271" s="19"/>
      <c r="AA271" s="71" t="n">
        <v>271</v>
      </c>
      <c r="AB271" s="7" t="s">
        <v>336</v>
      </c>
      <c r="AC271" s="22" t="n">
        <v>19</v>
      </c>
      <c r="AD271" s="23"/>
      <c r="AE271" s="24"/>
    </row>
    <row r="272" customFormat="false" ht="14.25" hidden="false" customHeight="false" outlineLevel="0" collapsed="false">
      <c r="X272" s="19"/>
      <c r="Y272" s="20"/>
      <c r="Z272" s="19"/>
      <c r="AA272" s="71" t="n">
        <v>272</v>
      </c>
      <c r="AB272" s="7" t="s">
        <v>337</v>
      </c>
      <c r="AC272" s="22" t="n">
        <v>20</v>
      </c>
      <c r="AD272" s="23"/>
      <c r="AE272" s="24"/>
    </row>
    <row r="273" customFormat="false" ht="14.25" hidden="false" customHeight="false" outlineLevel="0" collapsed="false">
      <c r="X273" s="19"/>
      <c r="Y273" s="20"/>
      <c r="Z273" s="19"/>
      <c r="AA273" s="71" t="n">
        <v>273</v>
      </c>
      <c r="AB273" s="7" t="s">
        <v>338</v>
      </c>
      <c r="AC273" s="22" t="n">
        <v>10</v>
      </c>
      <c r="AD273" s="23"/>
      <c r="AE273" s="24"/>
    </row>
    <row r="274" customFormat="false" ht="14.25" hidden="false" customHeight="false" outlineLevel="0" collapsed="false">
      <c r="X274" s="19"/>
      <c r="Y274" s="20"/>
      <c r="Z274" s="19"/>
      <c r="AA274" s="71" t="n">
        <v>274</v>
      </c>
      <c r="AB274" s="7" t="s">
        <v>339</v>
      </c>
      <c r="AC274" s="22" t="n">
        <v>79</v>
      </c>
      <c r="AD274" s="23"/>
      <c r="AE274" s="24"/>
    </row>
    <row r="275" customFormat="false" ht="14.25" hidden="false" customHeight="false" outlineLevel="0" collapsed="false">
      <c r="X275" s="19"/>
      <c r="Y275" s="20"/>
      <c r="Z275" s="19"/>
      <c r="AA275" s="71" t="n">
        <v>275</v>
      </c>
      <c r="AB275" s="7" t="s">
        <v>340</v>
      </c>
      <c r="AC275" s="22" t="n">
        <v>42</v>
      </c>
      <c r="AD275" s="23"/>
      <c r="AE275" s="24"/>
    </row>
    <row r="276" customFormat="false" ht="14.25" hidden="false" customHeight="false" outlineLevel="0" collapsed="false">
      <c r="X276" s="19"/>
      <c r="Y276" s="20"/>
      <c r="Z276" s="19"/>
      <c r="AA276" s="71" t="n">
        <v>276</v>
      </c>
      <c r="AB276" s="7" t="s">
        <v>341</v>
      </c>
      <c r="AC276" s="22" t="n">
        <v>22</v>
      </c>
      <c r="AD276" s="23"/>
      <c r="AE276" s="24"/>
    </row>
    <row r="277" customFormat="false" ht="14.25" hidden="false" customHeight="false" outlineLevel="0" collapsed="false">
      <c r="X277" s="19"/>
      <c r="Y277" s="20"/>
      <c r="Z277" s="19"/>
      <c r="AA277" s="71" t="n">
        <v>277</v>
      </c>
      <c r="AB277" s="7" t="s">
        <v>342</v>
      </c>
      <c r="AC277" s="22" t="n">
        <v>79</v>
      </c>
      <c r="AD277" s="23"/>
      <c r="AE277" s="24"/>
    </row>
    <row r="278" customFormat="false" ht="14.25" hidden="false" customHeight="false" outlineLevel="0" collapsed="false">
      <c r="X278" s="19"/>
      <c r="Y278" s="20"/>
      <c r="Z278" s="19"/>
      <c r="AA278" s="71" t="n">
        <v>278</v>
      </c>
      <c r="AB278" s="7" t="s">
        <v>343</v>
      </c>
      <c r="AC278" s="22" t="n">
        <v>42</v>
      </c>
      <c r="AD278" s="23"/>
      <c r="AE278" s="24"/>
    </row>
    <row r="279" customFormat="false" ht="14.25" hidden="false" customHeight="false" outlineLevel="0" collapsed="false">
      <c r="X279" s="19"/>
      <c r="Y279" s="20"/>
      <c r="Z279" s="19"/>
      <c r="AA279" s="71" t="n">
        <v>279</v>
      </c>
      <c r="AB279" s="7" t="s">
        <v>344</v>
      </c>
      <c r="AC279" s="22" t="n">
        <v>22</v>
      </c>
      <c r="AD279" s="23"/>
      <c r="AE279" s="24"/>
    </row>
    <row r="280" customFormat="false" ht="14.25" hidden="false" customHeight="false" outlineLevel="0" collapsed="false">
      <c r="X280" s="19"/>
      <c r="Y280" s="20"/>
      <c r="Z280" s="19"/>
      <c r="AA280" s="71" t="n">
        <v>280</v>
      </c>
      <c r="AB280" s="7" t="s">
        <v>345</v>
      </c>
      <c r="AC280" s="22" t="n">
        <v>59</v>
      </c>
      <c r="AD280" s="23"/>
      <c r="AE280" s="24"/>
    </row>
    <row r="281" customFormat="false" ht="14.25" hidden="false" customHeight="false" outlineLevel="0" collapsed="false">
      <c r="X281" s="19"/>
      <c r="Y281" s="20"/>
      <c r="Z281" s="19"/>
      <c r="AA281" s="71" t="n">
        <v>281</v>
      </c>
      <c r="AB281" s="7" t="s">
        <v>346</v>
      </c>
      <c r="AC281" s="22" t="n">
        <v>87.9</v>
      </c>
      <c r="AD281" s="23"/>
      <c r="AE281" s="24"/>
    </row>
    <row r="282" customFormat="false" ht="14.25" hidden="false" customHeight="false" outlineLevel="0" collapsed="false">
      <c r="X282" s="19"/>
      <c r="Y282" s="20"/>
      <c r="Z282" s="19"/>
      <c r="AA282" s="71" t="n">
        <v>282</v>
      </c>
      <c r="AB282" s="7" t="s">
        <v>347</v>
      </c>
      <c r="AC282" s="22" t="n">
        <v>49</v>
      </c>
      <c r="AD282" s="23"/>
      <c r="AE282" s="24"/>
    </row>
    <row r="283" customFormat="false" ht="14.25" hidden="false" customHeight="false" outlineLevel="0" collapsed="false">
      <c r="X283" s="19"/>
      <c r="Y283" s="20"/>
      <c r="Z283" s="19"/>
      <c r="AA283" s="71" t="n">
        <v>283</v>
      </c>
      <c r="AB283" s="7" t="s">
        <v>348</v>
      </c>
      <c r="AC283" s="22" t="n">
        <v>69</v>
      </c>
      <c r="AD283" s="23"/>
      <c r="AE283" s="24"/>
    </row>
    <row r="284" customFormat="false" ht="14.25" hidden="false" customHeight="false" outlineLevel="0" collapsed="false">
      <c r="X284" s="19"/>
      <c r="Y284" s="20"/>
      <c r="Z284" s="19"/>
      <c r="AA284" s="71" t="n">
        <v>284</v>
      </c>
      <c r="AB284" s="7" t="s">
        <v>349</v>
      </c>
      <c r="AC284" s="22" t="n">
        <v>99</v>
      </c>
      <c r="AD284" s="23"/>
      <c r="AE284" s="24"/>
    </row>
    <row r="285" customFormat="false" ht="14.25" hidden="false" customHeight="false" outlineLevel="0" collapsed="false">
      <c r="X285" s="19"/>
      <c r="Y285" s="20"/>
      <c r="Z285" s="19"/>
      <c r="AA285" s="71" t="n">
        <v>285</v>
      </c>
      <c r="AB285" s="7" t="s">
        <v>350</v>
      </c>
      <c r="AC285" s="22" t="n">
        <v>89</v>
      </c>
      <c r="AD285" s="23"/>
      <c r="AE285" s="24"/>
    </row>
    <row r="286" customFormat="false" ht="14.25" hidden="false" customHeight="false" outlineLevel="0" collapsed="false">
      <c r="X286" s="19"/>
      <c r="Y286" s="20"/>
      <c r="Z286" s="19"/>
      <c r="AA286" s="71" t="n">
        <v>286</v>
      </c>
      <c r="AB286" s="7" t="s">
        <v>351</v>
      </c>
      <c r="AC286" s="22" t="n">
        <v>89</v>
      </c>
      <c r="AD286" s="23"/>
      <c r="AE286" s="24"/>
    </row>
    <row r="287" customFormat="false" ht="14.25" hidden="false" customHeight="false" outlineLevel="0" collapsed="false">
      <c r="X287" s="19"/>
      <c r="Y287" s="20"/>
      <c r="Z287" s="19"/>
      <c r="AA287" s="71" t="n">
        <v>287</v>
      </c>
      <c r="AB287" s="7" t="s">
        <v>352</v>
      </c>
      <c r="AC287" s="22" t="n">
        <v>59</v>
      </c>
      <c r="AD287" s="23"/>
      <c r="AE287" s="24"/>
    </row>
    <row r="288" customFormat="false" ht="14.25" hidden="false" customHeight="false" outlineLevel="0" collapsed="false">
      <c r="X288" s="19"/>
      <c r="Y288" s="20"/>
      <c r="Z288" s="19"/>
      <c r="AA288" s="71" t="n">
        <v>288</v>
      </c>
      <c r="AB288" s="7" t="s">
        <v>353</v>
      </c>
      <c r="AC288" s="22" t="n">
        <v>59</v>
      </c>
      <c r="AD288" s="23"/>
      <c r="AE288" s="24"/>
    </row>
    <row r="289" customFormat="false" ht="14.25" hidden="false" customHeight="false" outlineLevel="0" collapsed="false">
      <c r="X289" s="19"/>
      <c r="Y289" s="20"/>
      <c r="Z289" s="19"/>
      <c r="AA289" s="71" t="n">
        <v>289</v>
      </c>
      <c r="AB289" s="7" t="s">
        <v>354</v>
      </c>
      <c r="AC289" s="22" t="n">
        <v>79</v>
      </c>
      <c r="AD289" s="23"/>
      <c r="AE289" s="24"/>
    </row>
    <row r="290" customFormat="false" ht="14.25" hidden="false" customHeight="false" outlineLevel="0" collapsed="false">
      <c r="X290" s="19"/>
      <c r="Y290" s="20"/>
      <c r="Z290" s="19"/>
      <c r="AA290" s="71" t="n">
        <v>290</v>
      </c>
      <c r="AB290" s="7" t="s">
        <v>355</v>
      </c>
      <c r="AC290" s="22" t="n">
        <v>79</v>
      </c>
      <c r="AD290" s="23"/>
      <c r="AE290" s="24"/>
    </row>
    <row r="291" customFormat="false" ht="14.25" hidden="false" customHeight="false" outlineLevel="0" collapsed="false">
      <c r="X291" s="19"/>
      <c r="Y291" s="20"/>
      <c r="Z291" s="19"/>
      <c r="AA291" s="71" t="n">
        <v>291</v>
      </c>
      <c r="AB291" s="7" t="s">
        <v>356</v>
      </c>
      <c r="AC291" s="22" t="n">
        <v>49</v>
      </c>
      <c r="AD291" s="23"/>
      <c r="AE291" s="24"/>
    </row>
    <row r="292" customFormat="false" ht="14.25" hidden="false" customHeight="false" outlineLevel="0" collapsed="false">
      <c r="X292" s="19"/>
      <c r="Y292" s="20"/>
      <c r="Z292" s="19"/>
      <c r="AA292" s="71" t="n">
        <v>292</v>
      </c>
      <c r="AB292" s="7" t="s">
        <v>357</v>
      </c>
      <c r="AC292" s="22" t="n">
        <v>49</v>
      </c>
      <c r="AD292" s="23"/>
      <c r="AE292" s="24"/>
    </row>
    <row r="293" customFormat="false" ht="14.25" hidden="false" customHeight="false" outlineLevel="0" collapsed="false">
      <c r="X293" s="19"/>
      <c r="Y293" s="20"/>
      <c r="Z293" s="19"/>
      <c r="AA293" s="71" t="n">
        <v>293</v>
      </c>
      <c r="AB293" s="7" t="s">
        <v>358</v>
      </c>
      <c r="AC293" s="22" t="n">
        <v>49</v>
      </c>
      <c r="AD293" s="23"/>
      <c r="AE293" s="24"/>
    </row>
    <row r="294" customFormat="false" ht="14.25" hidden="false" customHeight="false" outlineLevel="0" collapsed="false">
      <c r="X294" s="19"/>
      <c r="Y294" s="20"/>
      <c r="Z294" s="19"/>
      <c r="AA294" s="71" t="n">
        <v>294</v>
      </c>
      <c r="AB294" s="7" t="s">
        <v>359</v>
      </c>
      <c r="AC294" s="22" t="n">
        <v>49</v>
      </c>
      <c r="AD294" s="23"/>
      <c r="AE294" s="24"/>
    </row>
    <row r="295" customFormat="false" ht="14.25" hidden="false" customHeight="false" outlineLevel="0" collapsed="false">
      <c r="X295" s="19"/>
      <c r="Y295" s="20"/>
      <c r="Z295" s="19"/>
      <c r="AA295" s="71" t="n">
        <v>295</v>
      </c>
      <c r="AB295" s="7" t="s">
        <v>360</v>
      </c>
      <c r="AC295" s="22" t="n">
        <v>49</v>
      </c>
      <c r="AD295" s="23"/>
      <c r="AE295" s="24"/>
    </row>
    <row r="296" customFormat="false" ht="14.25" hidden="false" customHeight="false" outlineLevel="0" collapsed="false">
      <c r="X296" s="19"/>
      <c r="Y296" s="20"/>
      <c r="Z296" s="19"/>
      <c r="AA296" s="71" t="n">
        <v>296</v>
      </c>
      <c r="AB296" s="7" t="s">
        <v>361</v>
      </c>
      <c r="AC296" s="22" t="n">
        <v>49</v>
      </c>
      <c r="AD296" s="23"/>
      <c r="AE296" s="24"/>
    </row>
    <row r="297" customFormat="false" ht="14.25" hidden="false" customHeight="false" outlineLevel="0" collapsed="false">
      <c r="X297" s="19"/>
      <c r="Y297" s="20"/>
      <c r="Z297" s="19"/>
      <c r="AA297" s="71" t="n">
        <v>297</v>
      </c>
      <c r="AB297" s="7" t="s">
        <v>362</v>
      </c>
      <c r="AC297" s="22" t="n">
        <v>49</v>
      </c>
      <c r="AD297" s="23"/>
      <c r="AE297" s="24"/>
    </row>
    <row r="298" customFormat="false" ht="14.25" hidden="false" customHeight="false" outlineLevel="0" collapsed="false">
      <c r="X298" s="19"/>
      <c r="Y298" s="20"/>
      <c r="Z298" s="19"/>
      <c r="AA298" s="71" t="n">
        <v>298</v>
      </c>
      <c r="AB298" s="7" t="s">
        <v>363</v>
      </c>
      <c r="AC298" s="22" t="n">
        <v>49</v>
      </c>
      <c r="AD298" s="23"/>
      <c r="AE298" s="24"/>
    </row>
    <row r="299" customFormat="false" ht="14.25" hidden="false" customHeight="false" outlineLevel="0" collapsed="false">
      <c r="X299" s="19"/>
      <c r="Y299" s="20"/>
      <c r="Z299" s="19"/>
      <c r="AA299" s="71" t="n">
        <v>299</v>
      </c>
      <c r="AB299" s="7" t="s">
        <v>364</v>
      </c>
      <c r="AC299" s="22" t="n">
        <v>49</v>
      </c>
      <c r="AD299" s="23"/>
      <c r="AE299" s="24"/>
    </row>
    <row r="300" customFormat="false" ht="14.25" hidden="false" customHeight="false" outlineLevel="0" collapsed="false">
      <c r="X300" s="19"/>
      <c r="Y300" s="20"/>
      <c r="Z300" s="19"/>
      <c r="AA300" s="71" t="n">
        <v>300</v>
      </c>
      <c r="AB300" s="7" t="s">
        <v>365</v>
      </c>
      <c r="AC300" s="22" t="n">
        <v>49</v>
      </c>
      <c r="AD300" s="23"/>
      <c r="AE300" s="24"/>
    </row>
    <row r="301" customFormat="false" ht="14.25" hidden="false" customHeight="false" outlineLevel="0" collapsed="false">
      <c r="X301" s="19"/>
      <c r="Y301" s="20"/>
      <c r="Z301" s="19"/>
      <c r="AA301" s="71" t="n">
        <v>301</v>
      </c>
      <c r="AB301" s="7" t="s">
        <v>366</v>
      </c>
      <c r="AC301" s="22" t="n">
        <v>55</v>
      </c>
      <c r="AD301" s="23"/>
      <c r="AE301" s="24"/>
    </row>
    <row r="302" customFormat="false" ht="14.25" hidden="false" customHeight="false" outlineLevel="0" collapsed="false">
      <c r="X302" s="19"/>
      <c r="Y302" s="20"/>
      <c r="Z302" s="19"/>
      <c r="AA302" s="71" t="n">
        <v>302</v>
      </c>
      <c r="AB302" s="7" t="s">
        <v>367</v>
      </c>
      <c r="AC302" s="22" t="n">
        <v>55</v>
      </c>
      <c r="AD302" s="23"/>
      <c r="AE302" s="24"/>
    </row>
    <row r="303" customFormat="false" ht="14.25" hidden="false" customHeight="false" outlineLevel="0" collapsed="false">
      <c r="X303" s="19"/>
      <c r="Y303" s="20"/>
      <c r="Z303" s="19"/>
      <c r="AA303" s="71" t="n">
        <v>303</v>
      </c>
      <c r="AB303" s="7" t="s">
        <v>368</v>
      </c>
      <c r="AC303" s="22" t="n">
        <v>55</v>
      </c>
      <c r="AD303" s="23"/>
      <c r="AE303" s="24"/>
    </row>
    <row r="304" customFormat="false" ht="14.25" hidden="false" customHeight="false" outlineLevel="0" collapsed="false">
      <c r="X304" s="19"/>
      <c r="Y304" s="20"/>
      <c r="Z304" s="19"/>
      <c r="AA304" s="71" t="n">
        <v>304</v>
      </c>
      <c r="AB304" s="7" t="s">
        <v>369</v>
      </c>
      <c r="AC304" s="22" t="n">
        <v>55</v>
      </c>
      <c r="AD304" s="23"/>
      <c r="AE304" s="24"/>
    </row>
    <row r="305" customFormat="false" ht="14.25" hidden="false" customHeight="false" outlineLevel="0" collapsed="false">
      <c r="X305" s="19"/>
      <c r="Y305" s="20"/>
      <c r="Z305" s="19"/>
      <c r="AA305" s="71" t="n">
        <v>305</v>
      </c>
      <c r="AB305" s="7" t="s">
        <v>370</v>
      </c>
      <c r="AC305" s="22" t="n">
        <v>55</v>
      </c>
      <c r="AD305" s="23"/>
      <c r="AE305" s="24"/>
    </row>
    <row r="306" customFormat="false" ht="14.25" hidden="false" customHeight="false" outlineLevel="0" collapsed="false">
      <c r="X306" s="19"/>
      <c r="Y306" s="20"/>
      <c r="Z306" s="19"/>
      <c r="AA306" s="71" t="n">
        <v>306</v>
      </c>
      <c r="AB306" s="7" t="s">
        <v>371</v>
      </c>
      <c r="AC306" s="22" t="n">
        <v>55</v>
      </c>
      <c r="AD306" s="23"/>
      <c r="AE306" s="24"/>
    </row>
    <row r="307" customFormat="false" ht="14.25" hidden="false" customHeight="false" outlineLevel="0" collapsed="false">
      <c r="X307" s="19"/>
      <c r="Y307" s="20"/>
      <c r="Z307" s="19"/>
      <c r="AA307" s="71" t="n">
        <v>307</v>
      </c>
      <c r="AB307" s="7" t="s">
        <v>372</v>
      </c>
      <c r="AC307" s="22" t="n">
        <v>45</v>
      </c>
      <c r="AD307" s="23"/>
      <c r="AE307" s="24"/>
    </row>
    <row r="308" customFormat="false" ht="14.25" hidden="false" customHeight="false" outlineLevel="0" collapsed="false">
      <c r="X308" s="19"/>
      <c r="Y308" s="20"/>
      <c r="Z308" s="19"/>
      <c r="AA308" s="71" t="n">
        <v>308</v>
      </c>
      <c r="AB308" s="7" t="s">
        <v>373</v>
      </c>
      <c r="AC308" s="22" t="n">
        <v>23.24</v>
      </c>
      <c r="AD308" s="23"/>
      <c r="AE308" s="24"/>
    </row>
    <row r="309" customFormat="false" ht="14.25" hidden="false" customHeight="false" outlineLevel="0" collapsed="false">
      <c r="X309" s="19"/>
      <c r="Y309" s="20"/>
      <c r="Z309" s="19"/>
      <c r="AA309" s="71" t="n">
        <v>309</v>
      </c>
      <c r="AB309" s="7" t="s">
        <v>374</v>
      </c>
      <c r="AC309" s="22" t="n">
        <v>27.44</v>
      </c>
      <c r="AD309" s="23"/>
      <c r="AE309" s="24"/>
    </row>
    <row r="310" customFormat="false" ht="14.25" hidden="false" customHeight="false" outlineLevel="0" collapsed="false">
      <c r="X310" s="19"/>
      <c r="Y310" s="20"/>
      <c r="Z310" s="19"/>
      <c r="AA310" s="71" t="n">
        <v>310</v>
      </c>
      <c r="AB310" s="7" t="s">
        <v>375</v>
      </c>
      <c r="AC310" s="22" t="n">
        <v>35.81</v>
      </c>
      <c r="AD310" s="23"/>
      <c r="AE310" s="24"/>
    </row>
    <row r="311" customFormat="false" ht="14.25" hidden="false" customHeight="false" outlineLevel="0" collapsed="false">
      <c r="X311" s="19"/>
      <c r="Y311" s="20"/>
      <c r="Z311" s="19"/>
      <c r="AA311" s="71" t="n">
        <v>311</v>
      </c>
      <c r="AB311" s="7" t="s">
        <v>376</v>
      </c>
      <c r="AC311" s="22" t="n">
        <v>35.81</v>
      </c>
      <c r="AD311" s="23"/>
      <c r="AE311" s="24"/>
    </row>
    <row r="312" customFormat="false" ht="14.25" hidden="false" customHeight="false" outlineLevel="0" collapsed="false">
      <c r="X312" s="19"/>
      <c r="Y312" s="20"/>
      <c r="Z312" s="19"/>
      <c r="AA312" s="71" t="n">
        <v>312</v>
      </c>
      <c r="AB312" s="7" t="s">
        <v>18</v>
      </c>
      <c r="AC312" s="22"/>
      <c r="AD312" s="23"/>
      <c r="AE312" s="24"/>
    </row>
    <row r="313" customFormat="false" ht="14.25" hidden="false" customHeight="false" outlineLevel="0" collapsed="false">
      <c r="X313" s="19"/>
      <c r="Y313" s="20"/>
      <c r="Z313" s="19"/>
      <c r="AA313" s="71" t="n">
        <v>313</v>
      </c>
      <c r="AB313" s="7" t="s">
        <v>377</v>
      </c>
      <c r="AC313" s="22" t="n">
        <v>32.64</v>
      </c>
      <c r="AD313" s="23"/>
      <c r="AE313" s="24"/>
    </row>
    <row r="314" customFormat="false" ht="14.25" hidden="false" customHeight="false" outlineLevel="0" collapsed="false">
      <c r="X314" s="19"/>
      <c r="Y314" s="20"/>
      <c r="Z314" s="19"/>
      <c r="AA314" s="71" t="n">
        <v>314</v>
      </c>
      <c r="AB314" s="7" t="s">
        <v>18</v>
      </c>
      <c r="AC314" s="22"/>
      <c r="AD314" s="23"/>
      <c r="AE314" s="24"/>
    </row>
    <row r="315" customFormat="false" ht="14.25" hidden="false" customHeight="false" outlineLevel="0" collapsed="false">
      <c r="X315" s="19"/>
      <c r="Y315" s="20"/>
      <c r="Z315" s="19"/>
      <c r="AA315" s="71" t="n">
        <v>315</v>
      </c>
      <c r="AB315" s="7" t="s">
        <v>378</v>
      </c>
      <c r="AC315" s="22" t="n">
        <v>30.36</v>
      </c>
      <c r="AD315" s="23"/>
      <c r="AE315" s="24"/>
    </row>
    <row r="316" customFormat="false" ht="14.25" hidden="false" customHeight="false" outlineLevel="0" collapsed="false">
      <c r="X316" s="19"/>
      <c r="Y316" s="20"/>
      <c r="Z316" s="19"/>
      <c r="AA316" s="71" t="n">
        <v>316</v>
      </c>
      <c r="AB316" s="7" t="s">
        <v>379</v>
      </c>
      <c r="AC316" s="22"/>
      <c r="AD316" s="23"/>
      <c r="AE316" s="24"/>
    </row>
    <row r="317" customFormat="false" ht="14.25" hidden="false" customHeight="false" outlineLevel="0" collapsed="false">
      <c r="X317" s="19"/>
      <c r="Y317" s="20"/>
      <c r="Z317" s="19"/>
      <c r="AA317" s="71" t="n">
        <v>317</v>
      </c>
      <c r="AB317" s="7" t="s">
        <v>18</v>
      </c>
      <c r="AC317" s="22"/>
      <c r="AD317" s="23"/>
      <c r="AE317" s="24"/>
    </row>
    <row r="318" customFormat="false" ht="14.25" hidden="false" customHeight="false" outlineLevel="0" collapsed="false">
      <c r="X318" s="19"/>
      <c r="Y318" s="20"/>
      <c r="Z318" s="19"/>
      <c r="AA318" s="71" t="n">
        <v>318</v>
      </c>
      <c r="AB318" s="7" t="s">
        <v>380</v>
      </c>
      <c r="AC318" s="22" t="n">
        <v>13.5</v>
      </c>
      <c r="AD318" s="23"/>
      <c r="AE318" s="24"/>
    </row>
    <row r="319" customFormat="false" ht="14.25" hidden="false" customHeight="false" outlineLevel="0" collapsed="false">
      <c r="X319" s="19"/>
      <c r="Y319" s="20"/>
      <c r="Z319" s="19"/>
      <c r="AA319" s="71" t="n">
        <v>319</v>
      </c>
      <c r="AB319" s="7" t="s">
        <v>381</v>
      </c>
      <c r="AC319" s="22" t="n">
        <v>62</v>
      </c>
      <c r="AD319" s="23"/>
      <c r="AE319" s="24"/>
    </row>
    <row r="320" customFormat="false" ht="14.25" hidden="false" customHeight="false" outlineLevel="0" collapsed="false">
      <c r="X320" s="19"/>
      <c r="Y320" s="20"/>
      <c r="Z320" s="19"/>
      <c r="AA320" s="71" t="n">
        <v>320</v>
      </c>
      <c r="AB320" s="7" t="s">
        <v>18</v>
      </c>
      <c r="AC320" s="22"/>
      <c r="AD320" s="23"/>
      <c r="AE320" s="24"/>
    </row>
    <row r="321" customFormat="false" ht="14.25" hidden="false" customHeight="false" outlineLevel="0" collapsed="false">
      <c r="X321" s="19"/>
      <c r="Y321" s="20"/>
      <c r="Z321" s="19"/>
      <c r="AA321" s="71" t="n">
        <v>321</v>
      </c>
      <c r="AB321" s="7" t="s">
        <v>382</v>
      </c>
      <c r="AC321" s="22" t="n">
        <v>56.49</v>
      </c>
      <c r="AD321" s="23"/>
      <c r="AE321" s="24"/>
    </row>
    <row r="322" customFormat="false" ht="14.25" hidden="false" customHeight="false" outlineLevel="0" collapsed="false">
      <c r="X322" s="19"/>
      <c r="Y322" s="20"/>
      <c r="Z322" s="19"/>
      <c r="AA322" s="71" t="n">
        <v>322</v>
      </c>
      <c r="AB322" s="7" t="s">
        <v>383</v>
      </c>
      <c r="AC322" s="22" t="n">
        <v>89</v>
      </c>
      <c r="AD322" s="23"/>
      <c r="AE322" s="24"/>
    </row>
    <row r="323" customFormat="false" ht="14.25" hidden="false" customHeight="false" outlineLevel="0" collapsed="false">
      <c r="X323" s="19"/>
      <c r="Y323" s="20"/>
      <c r="Z323" s="19"/>
      <c r="AA323" s="71" t="n">
        <v>323</v>
      </c>
      <c r="AB323" s="7" t="s">
        <v>384</v>
      </c>
      <c r="AC323" s="22" t="n">
        <v>48.5</v>
      </c>
      <c r="AD323" s="23"/>
      <c r="AE323" s="24"/>
    </row>
    <row r="324" customFormat="false" ht="14.25" hidden="false" customHeight="false" outlineLevel="0" collapsed="false">
      <c r="X324" s="19"/>
      <c r="Y324" s="20"/>
      <c r="Z324" s="19"/>
      <c r="AA324" s="71" t="n">
        <v>324</v>
      </c>
      <c r="AB324" s="7" t="s">
        <v>385</v>
      </c>
      <c r="AC324" s="22" t="n">
        <v>31</v>
      </c>
      <c r="AD324" s="23"/>
      <c r="AE324" s="24"/>
    </row>
    <row r="325" customFormat="false" ht="14.25" hidden="false" customHeight="false" outlineLevel="0" collapsed="false">
      <c r="X325" s="19"/>
      <c r="Y325" s="20"/>
      <c r="Z325" s="19"/>
      <c r="AA325" s="71" t="n">
        <v>325</v>
      </c>
      <c r="AB325" s="7" t="s">
        <v>386</v>
      </c>
      <c r="AC325" s="22" t="n">
        <v>42.5</v>
      </c>
      <c r="AD325" s="23"/>
      <c r="AE325" s="24"/>
    </row>
    <row r="326" customFormat="false" ht="14.25" hidden="false" customHeight="false" outlineLevel="0" collapsed="false">
      <c r="X326" s="19"/>
      <c r="Y326" s="20"/>
      <c r="Z326" s="19"/>
      <c r="AA326" s="71" t="n">
        <v>326</v>
      </c>
      <c r="AB326" s="7" t="s">
        <v>387</v>
      </c>
      <c r="AC326" s="22" t="n">
        <v>59</v>
      </c>
      <c r="AD326" s="23"/>
      <c r="AE326" s="24"/>
    </row>
    <row r="327" customFormat="false" ht="14.25" hidden="false" customHeight="false" outlineLevel="0" collapsed="false">
      <c r="X327" s="19"/>
      <c r="Y327" s="20"/>
      <c r="Z327" s="19"/>
      <c r="AA327" s="71" t="n">
        <v>327</v>
      </c>
      <c r="AB327" s="7" t="s">
        <v>18</v>
      </c>
      <c r="AC327" s="22"/>
      <c r="AD327" s="23"/>
      <c r="AE327" s="24"/>
    </row>
    <row r="328" customFormat="false" ht="14.25" hidden="false" customHeight="false" outlineLevel="0" collapsed="false">
      <c r="X328" s="19"/>
      <c r="Y328" s="20"/>
      <c r="Z328" s="19"/>
      <c r="AA328" s="71" t="n">
        <v>328</v>
      </c>
      <c r="AB328" s="7" t="s">
        <v>388</v>
      </c>
      <c r="AC328" s="22" t="n">
        <v>83</v>
      </c>
      <c r="AD328" s="23"/>
      <c r="AE328" s="24"/>
    </row>
    <row r="329" customFormat="false" ht="14.25" hidden="false" customHeight="false" outlineLevel="0" collapsed="false">
      <c r="X329" s="19"/>
      <c r="Y329" s="20"/>
      <c r="Z329" s="19"/>
      <c r="AA329" s="71" t="n">
        <v>329</v>
      </c>
      <c r="AB329" s="7" t="s">
        <v>389</v>
      </c>
      <c r="AC329" s="22" t="n">
        <v>18</v>
      </c>
      <c r="AD329" s="23"/>
      <c r="AE329" s="24"/>
    </row>
    <row r="330" customFormat="false" ht="14.25" hidden="false" customHeight="false" outlineLevel="0" collapsed="false">
      <c r="X330" s="19"/>
      <c r="Y330" s="20"/>
      <c r="Z330" s="19"/>
      <c r="AA330" s="71" t="n">
        <v>330</v>
      </c>
      <c r="AB330" s="70" t="s">
        <v>18</v>
      </c>
      <c r="AC330" s="22"/>
      <c r="AD330" s="23"/>
      <c r="AE330" s="24"/>
    </row>
    <row r="331" customFormat="false" ht="14.25" hidden="false" customHeight="false" outlineLevel="0" collapsed="false">
      <c r="X331" s="19"/>
      <c r="Y331" s="20"/>
      <c r="Z331" s="19"/>
      <c r="AA331" s="71" t="n">
        <v>331</v>
      </c>
      <c r="AB331" s="7" t="s">
        <v>390</v>
      </c>
      <c r="AC331" s="22" t="n">
        <v>26</v>
      </c>
      <c r="AD331" s="23"/>
      <c r="AE331" s="24"/>
    </row>
    <row r="332" customFormat="false" ht="14.25" hidden="false" customHeight="false" outlineLevel="0" collapsed="false">
      <c r="X332" s="19"/>
      <c r="Y332" s="20"/>
      <c r="Z332" s="19"/>
      <c r="AA332" s="71" t="n">
        <v>332</v>
      </c>
      <c r="AB332" s="7" t="s">
        <v>391</v>
      </c>
      <c r="AC332" s="22" t="n">
        <v>39</v>
      </c>
      <c r="AD332" s="23"/>
      <c r="AE332" s="24"/>
    </row>
    <row r="333" customFormat="false" ht="14.25" hidden="false" customHeight="false" outlineLevel="0" collapsed="false">
      <c r="X333" s="19"/>
      <c r="Y333" s="20"/>
      <c r="Z333" s="19"/>
      <c r="AA333" s="71" t="n">
        <v>333</v>
      </c>
      <c r="AB333" s="7" t="s">
        <v>392</v>
      </c>
      <c r="AC333" s="22" t="n">
        <v>30</v>
      </c>
      <c r="AD333" s="23"/>
      <c r="AE333" s="24"/>
    </row>
    <row r="334" customFormat="false" ht="14.25" hidden="false" customHeight="false" outlineLevel="0" collapsed="false">
      <c r="X334" s="19"/>
      <c r="Y334" s="20"/>
      <c r="Z334" s="19"/>
      <c r="AA334" s="71" t="n">
        <v>334</v>
      </c>
      <c r="AB334" s="7" t="s">
        <v>393</v>
      </c>
      <c r="AC334" s="22" t="n">
        <v>12</v>
      </c>
      <c r="AD334" s="23"/>
      <c r="AE334" s="24"/>
    </row>
    <row r="335" customFormat="false" ht="14.25" hidden="false" customHeight="false" outlineLevel="0" collapsed="false">
      <c r="X335" s="19"/>
      <c r="Y335" s="20"/>
      <c r="Z335" s="19"/>
      <c r="AA335" s="71" t="n">
        <v>335</v>
      </c>
      <c r="AB335" s="7" t="s">
        <v>394</v>
      </c>
      <c r="AC335" s="22" t="n">
        <v>22.5</v>
      </c>
      <c r="AD335" s="23"/>
      <c r="AE335" s="24"/>
    </row>
    <row r="336" customFormat="false" ht="14.25" hidden="false" customHeight="false" outlineLevel="0" collapsed="false">
      <c r="X336" s="19"/>
      <c r="Y336" s="20"/>
      <c r="Z336" s="19"/>
      <c r="AA336" s="71" t="n">
        <v>336</v>
      </c>
      <c r="AB336" s="7" t="s">
        <v>395</v>
      </c>
      <c r="AC336" s="22" t="n">
        <v>18.2</v>
      </c>
      <c r="AD336" s="23"/>
      <c r="AE336" s="24"/>
    </row>
    <row r="337" customFormat="false" ht="14.25" hidden="false" customHeight="false" outlineLevel="0" collapsed="false">
      <c r="X337" s="19"/>
      <c r="Y337" s="20"/>
      <c r="Z337" s="19"/>
      <c r="AA337" s="71" t="n">
        <v>337</v>
      </c>
      <c r="AB337" s="7" t="s">
        <v>396</v>
      </c>
      <c r="AC337" s="22" t="n">
        <v>18.2</v>
      </c>
      <c r="AD337" s="23"/>
      <c r="AE337" s="24"/>
    </row>
    <row r="338" customFormat="false" ht="14.25" hidden="false" customHeight="false" outlineLevel="0" collapsed="false">
      <c r="X338" s="19"/>
      <c r="Y338" s="20"/>
      <c r="Z338" s="19"/>
      <c r="AA338" s="71" t="n">
        <v>338</v>
      </c>
      <c r="AB338" s="7" t="s">
        <v>397</v>
      </c>
      <c r="AC338" s="22" t="n">
        <v>72</v>
      </c>
      <c r="AD338" s="23"/>
      <c r="AE338" s="24"/>
    </row>
    <row r="339" customFormat="false" ht="14.25" hidden="false" customHeight="false" outlineLevel="0" collapsed="false">
      <c r="X339" s="19"/>
      <c r="Y339" s="20"/>
      <c r="Z339" s="19"/>
      <c r="AA339" s="71" t="n">
        <v>339</v>
      </c>
      <c r="AB339" s="7" t="s">
        <v>398</v>
      </c>
      <c r="AC339" s="22" t="n">
        <v>72</v>
      </c>
      <c r="AD339" s="23"/>
      <c r="AE339" s="24"/>
    </row>
    <row r="340" customFormat="false" ht="14.25" hidden="false" customHeight="false" outlineLevel="0" collapsed="false">
      <c r="X340" s="19"/>
      <c r="Y340" s="20"/>
      <c r="Z340" s="19"/>
      <c r="AA340" s="71" t="n">
        <v>340</v>
      </c>
      <c r="AB340" s="7" t="s">
        <v>399</v>
      </c>
      <c r="AC340" s="22" t="n">
        <v>39</v>
      </c>
      <c r="AD340" s="23"/>
      <c r="AE340" s="24"/>
    </row>
    <row r="341" customFormat="false" ht="14.25" hidden="false" customHeight="false" outlineLevel="0" collapsed="false">
      <c r="X341" s="19"/>
      <c r="Y341" s="20"/>
      <c r="Z341" s="19"/>
      <c r="AA341" s="71" t="n">
        <v>341</v>
      </c>
      <c r="AB341" s="7" t="s">
        <v>400</v>
      </c>
      <c r="AC341" s="22" t="n">
        <v>85</v>
      </c>
      <c r="AD341" s="23"/>
      <c r="AE341" s="24"/>
    </row>
    <row r="342" customFormat="false" ht="14.25" hidden="false" customHeight="false" outlineLevel="0" collapsed="false">
      <c r="X342" s="19"/>
      <c r="Y342" s="20"/>
      <c r="Z342" s="19"/>
      <c r="AA342" s="71" t="n">
        <v>342</v>
      </c>
      <c r="AB342" s="7" t="s">
        <v>401</v>
      </c>
      <c r="AC342" s="22" t="n">
        <v>39</v>
      </c>
      <c r="AD342" s="23"/>
      <c r="AE342" s="24"/>
    </row>
    <row r="343" customFormat="false" ht="14.25" hidden="false" customHeight="false" outlineLevel="0" collapsed="false">
      <c r="X343" s="19"/>
      <c r="Y343" s="20"/>
      <c r="Z343" s="19"/>
      <c r="AA343" s="71" t="n">
        <v>343</v>
      </c>
      <c r="AB343" s="7" t="s">
        <v>402</v>
      </c>
      <c r="AC343" s="22" t="n">
        <v>59</v>
      </c>
      <c r="AD343" s="23"/>
      <c r="AE343" s="24"/>
    </row>
    <row r="344" customFormat="false" ht="14.25" hidden="false" customHeight="false" outlineLevel="0" collapsed="false">
      <c r="X344" s="19"/>
      <c r="Y344" s="20"/>
      <c r="Z344" s="19"/>
      <c r="AA344" s="71" t="n">
        <v>344</v>
      </c>
      <c r="AB344" s="7" t="s">
        <v>403</v>
      </c>
      <c r="AC344" s="22" t="n">
        <v>69</v>
      </c>
      <c r="AD344" s="23"/>
      <c r="AE344" s="24"/>
    </row>
    <row r="345" customFormat="false" ht="14.25" hidden="false" customHeight="false" outlineLevel="0" collapsed="false">
      <c r="X345" s="19"/>
      <c r="Y345" s="20"/>
      <c r="Z345" s="19"/>
      <c r="AA345" s="71" t="n">
        <v>345</v>
      </c>
      <c r="AB345" s="7" t="s">
        <v>404</v>
      </c>
      <c r="AC345" s="22" t="n">
        <v>69</v>
      </c>
      <c r="AD345" s="23"/>
      <c r="AE345" s="24"/>
    </row>
    <row r="346" customFormat="false" ht="14.25" hidden="false" customHeight="false" outlineLevel="0" collapsed="false">
      <c r="X346" s="19"/>
      <c r="Y346" s="20"/>
      <c r="Z346" s="19"/>
      <c r="AA346" s="71" t="n">
        <v>346</v>
      </c>
      <c r="AB346" s="7" t="s">
        <v>405</v>
      </c>
      <c r="AC346" s="22" t="n">
        <v>72</v>
      </c>
      <c r="AD346" s="23"/>
      <c r="AE346" s="24"/>
    </row>
    <row r="347" customFormat="false" ht="14.25" hidden="false" customHeight="false" outlineLevel="0" collapsed="false">
      <c r="X347" s="19"/>
      <c r="Y347" s="20"/>
      <c r="Z347" s="19"/>
      <c r="AA347" s="71" t="n">
        <v>347</v>
      </c>
      <c r="AB347" s="7" t="s">
        <v>406</v>
      </c>
      <c r="AC347" s="22" t="n">
        <v>39</v>
      </c>
      <c r="AD347" s="23"/>
      <c r="AE347" s="24"/>
    </row>
    <row r="348" customFormat="false" ht="14.25" hidden="false" customHeight="false" outlineLevel="0" collapsed="false">
      <c r="X348" s="19"/>
      <c r="Y348" s="20"/>
      <c r="Z348" s="19"/>
      <c r="AA348" s="71" t="n">
        <v>348</v>
      </c>
      <c r="AB348" s="7" t="s">
        <v>407</v>
      </c>
      <c r="AC348" s="22" t="n">
        <v>92</v>
      </c>
      <c r="AD348" s="23"/>
      <c r="AE348" s="24"/>
    </row>
    <row r="349" customFormat="false" ht="14.25" hidden="false" customHeight="false" outlineLevel="0" collapsed="false">
      <c r="X349" s="19"/>
      <c r="Y349" s="20"/>
      <c r="Z349" s="19"/>
      <c r="AA349" s="71" t="n">
        <v>349</v>
      </c>
      <c r="AB349" s="7" t="s">
        <v>408</v>
      </c>
      <c r="AC349" s="22" t="n">
        <v>119</v>
      </c>
      <c r="AD349" s="23"/>
      <c r="AE349" s="24"/>
    </row>
    <row r="350" customFormat="false" ht="14.25" hidden="false" customHeight="false" outlineLevel="0" collapsed="false">
      <c r="X350" s="19"/>
      <c r="Y350" s="20"/>
      <c r="Z350" s="19"/>
      <c r="AA350" s="71" t="n">
        <v>350</v>
      </c>
      <c r="AB350" s="7" t="s">
        <v>409</v>
      </c>
      <c r="AC350" s="22" t="n">
        <v>139</v>
      </c>
      <c r="AD350" s="23"/>
      <c r="AE350" s="24"/>
    </row>
    <row r="351" customFormat="false" ht="14.25" hidden="false" customHeight="false" outlineLevel="0" collapsed="false">
      <c r="X351" s="19"/>
      <c r="Y351" s="20"/>
      <c r="Z351" s="19"/>
      <c r="AA351" s="71" t="n">
        <v>351</v>
      </c>
      <c r="AB351" s="7" t="s">
        <v>18</v>
      </c>
      <c r="AC351" s="22"/>
      <c r="AD351" s="23"/>
      <c r="AE351" s="24"/>
    </row>
    <row r="352" customFormat="false" ht="14.25" hidden="false" customHeight="false" outlineLevel="0" collapsed="false">
      <c r="X352" s="19"/>
      <c r="Y352" s="20"/>
      <c r="Z352" s="19"/>
      <c r="AA352" s="71" t="n">
        <v>352</v>
      </c>
      <c r="AB352" s="7" t="s">
        <v>410</v>
      </c>
      <c r="AC352" s="22" t="n">
        <v>22</v>
      </c>
      <c r="AD352" s="23"/>
      <c r="AE352" s="24"/>
    </row>
    <row r="353" customFormat="false" ht="14.25" hidden="false" customHeight="false" outlineLevel="0" collapsed="false">
      <c r="X353" s="19"/>
      <c r="Y353" s="20"/>
      <c r="Z353" s="19"/>
      <c r="AA353" s="71" t="n">
        <v>353</v>
      </c>
      <c r="AB353" s="7" t="s">
        <v>411</v>
      </c>
      <c r="AC353" s="22" t="n">
        <v>44</v>
      </c>
      <c r="AD353" s="23"/>
      <c r="AE353" s="24"/>
    </row>
    <row r="354" customFormat="false" ht="14.25" hidden="false" customHeight="false" outlineLevel="0" collapsed="false">
      <c r="X354" s="19"/>
      <c r="Y354" s="20"/>
      <c r="Z354" s="19"/>
      <c r="AA354" s="71" t="n">
        <v>354</v>
      </c>
      <c r="AB354" s="7" t="s">
        <v>412</v>
      </c>
      <c r="AC354" s="22" t="n">
        <v>20</v>
      </c>
      <c r="AD354" s="23"/>
      <c r="AE354" s="24"/>
    </row>
    <row r="355" customFormat="false" ht="14.25" hidden="false" customHeight="false" outlineLevel="0" collapsed="false">
      <c r="X355" s="19"/>
      <c r="Y355" s="20"/>
      <c r="Z355" s="19"/>
      <c r="AA355" s="71" t="n">
        <v>355</v>
      </c>
      <c r="AB355" s="7" t="s">
        <v>413</v>
      </c>
      <c r="AC355" s="22" t="n">
        <v>44</v>
      </c>
      <c r="AD355" s="23"/>
      <c r="AE355" s="24"/>
    </row>
    <row r="356" customFormat="false" ht="14.25" hidden="false" customHeight="false" outlineLevel="0" collapsed="false">
      <c r="X356" s="19"/>
      <c r="Y356" s="20"/>
      <c r="Z356" s="19"/>
      <c r="AA356" s="71" t="n">
        <v>356</v>
      </c>
      <c r="AB356" s="7" t="s">
        <v>414</v>
      </c>
      <c r="AC356" s="22" t="n">
        <v>22</v>
      </c>
      <c r="AD356" s="23"/>
      <c r="AE356" s="24"/>
    </row>
    <row r="357" customFormat="false" ht="14.25" hidden="false" customHeight="false" outlineLevel="0" collapsed="false">
      <c r="X357" s="19"/>
      <c r="Y357" s="20"/>
      <c r="Z357" s="19"/>
      <c r="AA357" s="71" t="n">
        <v>357</v>
      </c>
      <c r="AB357" s="7" t="s">
        <v>415</v>
      </c>
      <c r="AC357" s="22" t="n">
        <v>30</v>
      </c>
      <c r="AD357" s="23"/>
      <c r="AE357" s="24"/>
    </row>
    <row r="358" customFormat="false" ht="14.25" hidden="false" customHeight="false" outlineLevel="0" collapsed="false">
      <c r="X358" s="19"/>
      <c r="Y358" s="20"/>
      <c r="Z358" s="19"/>
      <c r="AA358" s="71" t="n">
        <v>358</v>
      </c>
      <c r="AB358" s="7" t="s">
        <v>416</v>
      </c>
      <c r="AC358" s="22" t="n">
        <v>23</v>
      </c>
      <c r="AD358" s="23"/>
      <c r="AE358" s="24"/>
    </row>
    <row r="359" customFormat="false" ht="14.25" hidden="false" customHeight="false" outlineLevel="0" collapsed="false">
      <c r="X359" s="19"/>
      <c r="Y359" s="20"/>
      <c r="Z359" s="19"/>
      <c r="AA359" s="71" t="n">
        <v>359</v>
      </c>
      <c r="AB359" s="7" t="s">
        <v>417</v>
      </c>
      <c r="AC359" s="22" t="n">
        <v>59</v>
      </c>
      <c r="AD359" s="23"/>
      <c r="AE359" s="24"/>
    </row>
    <row r="360" customFormat="false" ht="14.25" hidden="false" customHeight="false" outlineLevel="0" collapsed="false">
      <c r="X360" s="19"/>
      <c r="Y360" s="20"/>
      <c r="Z360" s="19"/>
      <c r="AA360" s="71" t="n">
        <v>360</v>
      </c>
      <c r="AB360" s="7" t="s">
        <v>418</v>
      </c>
      <c r="AC360" s="22" t="n">
        <v>67.5</v>
      </c>
      <c r="AD360" s="23"/>
      <c r="AE360" s="24"/>
    </row>
    <row r="361" customFormat="false" ht="14.25" hidden="false" customHeight="false" outlineLevel="0" collapsed="false">
      <c r="X361" s="19"/>
      <c r="Y361" s="20"/>
      <c r="Z361" s="19"/>
      <c r="AA361" s="71" t="n">
        <v>361</v>
      </c>
      <c r="AB361" s="7" t="s">
        <v>18</v>
      </c>
      <c r="AC361" s="22"/>
      <c r="AD361" s="23"/>
      <c r="AE361" s="24"/>
    </row>
    <row r="362" customFormat="false" ht="14.25" hidden="false" customHeight="false" outlineLevel="0" collapsed="false">
      <c r="X362" s="19"/>
      <c r="Y362" s="20"/>
      <c r="Z362" s="19"/>
      <c r="AA362" s="71" t="n">
        <v>362</v>
      </c>
      <c r="AB362" s="7" t="s">
        <v>419</v>
      </c>
      <c r="AC362" s="22" t="n">
        <v>65</v>
      </c>
      <c r="AD362" s="23"/>
      <c r="AE362" s="24"/>
    </row>
    <row r="363" customFormat="false" ht="14.25" hidden="false" customHeight="false" outlineLevel="0" collapsed="false">
      <c r="X363" s="19"/>
      <c r="Y363" s="20"/>
      <c r="Z363" s="19"/>
      <c r="AA363" s="71" t="n">
        <v>363</v>
      </c>
      <c r="AB363" s="7" t="s">
        <v>18</v>
      </c>
      <c r="AC363" s="22"/>
      <c r="AD363" s="23"/>
      <c r="AE363" s="24"/>
    </row>
    <row r="364" customFormat="false" ht="14.25" hidden="false" customHeight="false" outlineLevel="0" collapsed="false">
      <c r="X364" s="19"/>
      <c r="Y364" s="20"/>
      <c r="Z364" s="19"/>
      <c r="AA364" s="71" t="n">
        <v>364</v>
      </c>
      <c r="AB364" s="7" t="s">
        <v>420</v>
      </c>
      <c r="AC364" s="22" t="n">
        <v>24.5</v>
      </c>
      <c r="AD364" s="23"/>
      <c r="AE364" s="24"/>
    </row>
    <row r="365" customFormat="false" ht="14.25" hidden="false" customHeight="false" outlineLevel="0" collapsed="false">
      <c r="X365" s="19"/>
      <c r="Y365" s="20"/>
      <c r="Z365" s="19"/>
      <c r="AA365" s="71" t="n">
        <v>365</v>
      </c>
      <c r="AB365" s="7" t="s">
        <v>421</v>
      </c>
      <c r="AC365" s="22" t="n">
        <v>25.5</v>
      </c>
      <c r="AD365" s="23"/>
      <c r="AE365" s="24"/>
    </row>
    <row r="366" customFormat="false" ht="14.25" hidden="false" customHeight="false" outlineLevel="0" collapsed="false">
      <c r="X366" s="19"/>
      <c r="Y366" s="20"/>
      <c r="Z366" s="19"/>
      <c r="AA366" s="71" t="n">
        <v>366</v>
      </c>
      <c r="AB366" s="7" t="s">
        <v>422</v>
      </c>
      <c r="AC366" s="22" t="n">
        <v>52</v>
      </c>
      <c r="AD366" s="23"/>
      <c r="AE366" s="24"/>
    </row>
    <row r="367" customFormat="false" ht="14.25" hidden="false" customHeight="false" outlineLevel="0" collapsed="false">
      <c r="X367" s="19"/>
      <c r="Y367" s="20"/>
      <c r="Z367" s="19"/>
      <c r="AA367" s="71" t="n">
        <v>367</v>
      </c>
      <c r="AB367" s="7" t="s">
        <v>18</v>
      </c>
      <c r="AC367" s="22"/>
      <c r="AD367" s="23"/>
      <c r="AE367" s="24"/>
    </row>
    <row r="368" customFormat="false" ht="14.25" hidden="false" customHeight="false" outlineLevel="0" collapsed="false">
      <c r="X368" s="19"/>
      <c r="Y368" s="20"/>
      <c r="Z368" s="19"/>
      <c r="AA368" s="71" t="n">
        <v>368</v>
      </c>
      <c r="AB368" s="7" t="s">
        <v>423</v>
      </c>
      <c r="AC368" s="22" t="n">
        <v>10</v>
      </c>
      <c r="AD368" s="23"/>
      <c r="AE368" s="24"/>
    </row>
    <row r="369" customFormat="false" ht="14.25" hidden="false" customHeight="false" outlineLevel="0" collapsed="false">
      <c r="X369" s="19"/>
      <c r="Y369" s="20"/>
      <c r="Z369" s="19"/>
      <c r="AA369" s="71" t="n">
        <v>369</v>
      </c>
      <c r="AB369" s="7" t="s">
        <v>18</v>
      </c>
      <c r="AC369" s="22"/>
      <c r="AD369" s="23"/>
      <c r="AE369" s="24"/>
    </row>
    <row r="370" customFormat="false" ht="14.25" hidden="false" customHeight="false" outlineLevel="0" collapsed="false">
      <c r="X370" s="19"/>
      <c r="Y370" s="20"/>
      <c r="Z370" s="19"/>
      <c r="AA370" s="71" t="n">
        <v>370</v>
      </c>
      <c r="AB370" s="7" t="s">
        <v>424</v>
      </c>
      <c r="AC370" s="22" t="n">
        <v>34</v>
      </c>
      <c r="AD370" s="23"/>
      <c r="AE370" s="24"/>
    </row>
    <row r="371" customFormat="false" ht="14.25" hidden="false" customHeight="false" outlineLevel="0" collapsed="false">
      <c r="X371" s="19"/>
      <c r="Y371" s="20"/>
      <c r="Z371" s="19"/>
      <c r="AA371" s="71" t="n">
        <v>371</v>
      </c>
      <c r="AB371" s="7" t="s">
        <v>425</v>
      </c>
      <c r="AC371" s="22" t="n">
        <v>32.9</v>
      </c>
      <c r="AD371" s="23"/>
      <c r="AE371" s="24"/>
    </row>
    <row r="372" customFormat="false" ht="14.25" hidden="false" customHeight="false" outlineLevel="0" collapsed="false">
      <c r="X372" s="19"/>
      <c r="Y372" s="20"/>
      <c r="Z372" s="19"/>
      <c r="AA372" s="71" t="n">
        <v>372</v>
      </c>
      <c r="AB372" s="7" t="s">
        <v>426</v>
      </c>
      <c r="AC372" s="22" t="n">
        <v>72</v>
      </c>
      <c r="AD372" s="23"/>
      <c r="AE372" s="24"/>
    </row>
    <row r="373" customFormat="false" ht="14.25" hidden="false" customHeight="false" outlineLevel="0" collapsed="false">
      <c r="X373" s="19"/>
      <c r="Y373" s="20"/>
      <c r="Z373" s="19"/>
      <c r="AA373" s="71" t="n">
        <v>373</v>
      </c>
      <c r="AB373" s="7" t="s">
        <v>427</v>
      </c>
      <c r="AC373" s="22" t="n">
        <v>75</v>
      </c>
      <c r="AD373" s="23"/>
      <c r="AE373" s="24"/>
    </row>
    <row r="374" customFormat="false" ht="14.25" hidden="false" customHeight="false" outlineLevel="0" collapsed="false">
      <c r="X374" s="19"/>
      <c r="Y374" s="20"/>
      <c r="Z374" s="19"/>
      <c r="AA374" s="71" t="n">
        <v>374</v>
      </c>
      <c r="AB374" s="7" t="s">
        <v>428</v>
      </c>
      <c r="AC374" s="22" t="n">
        <v>75</v>
      </c>
      <c r="AD374" s="23"/>
      <c r="AE374" s="24"/>
    </row>
    <row r="375" customFormat="false" ht="14.25" hidden="false" customHeight="false" outlineLevel="0" collapsed="false">
      <c r="X375" s="19"/>
      <c r="Y375" s="20"/>
      <c r="Z375" s="19"/>
      <c r="AA375" s="71" t="n">
        <v>375</v>
      </c>
      <c r="AB375" s="7" t="s">
        <v>429</v>
      </c>
      <c r="AC375" s="22" t="n">
        <v>39</v>
      </c>
      <c r="AD375" s="23"/>
      <c r="AE375" s="24"/>
    </row>
    <row r="376" customFormat="false" ht="14.25" hidden="false" customHeight="false" outlineLevel="0" collapsed="false">
      <c r="X376" s="19"/>
      <c r="Y376" s="20"/>
      <c r="Z376" s="19"/>
      <c r="AA376" s="71" t="n">
        <v>376</v>
      </c>
      <c r="AB376" s="7" t="s">
        <v>430</v>
      </c>
      <c r="AC376" s="22" t="n">
        <v>75</v>
      </c>
      <c r="AD376" s="23"/>
      <c r="AE376" s="24"/>
    </row>
    <row r="377" customFormat="false" ht="14.25" hidden="false" customHeight="false" outlineLevel="0" collapsed="false">
      <c r="X377" s="19"/>
      <c r="Y377" s="20"/>
      <c r="Z377" s="19"/>
      <c r="AA377" s="71" t="n">
        <v>377</v>
      </c>
      <c r="AB377" s="7" t="s">
        <v>431</v>
      </c>
      <c r="AC377" s="22" t="n">
        <v>75</v>
      </c>
      <c r="AD377" s="23"/>
      <c r="AE377" s="24"/>
    </row>
    <row r="378" customFormat="false" ht="14.25" hidden="false" customHeight="false" outlineLevel="0" collapsed="false">
      <c r="X378" s="19"/>
      <c r="Y378" s="20"/>
      <c r="Z378" s="19"/>
      <c r="AA378" s="71" t="n">
        <v>378</v>
      </c>
      <c r="AB378" s="70" t="s">
        <v>432</v>
      </c>
      <c r="AC378" s="22" t="n">
        <v>169</v>
      </c>
      <c r="AD378" s="23"/>
      <c r="AE378" s="24"/>
    </row>
    <row r="379" customFormat="false" ht="14.25" hidden="false" customHeight="false" outlineLevel="0" collapsed="false">
      <c r="X379" s="19"/>
      <c r="Y379" s="20"/>
      <c r="Z379" s="19"/>
      <c r="AA379" s="71" t="n">
        <v>379</v>
      </c>
      <c r="AB379" s="7" t="s">
        <v>433</v>
      </c>
      <c r="AC379" s="22" t="n">
        <v>45</v>
      </c>
      <c r="AD379" s="23"/>
      <c r="AE379" s="24"/>
    </row>
    <row r="380" customFormat="false" ht="14.25" hidden="false" customHeight="false" outlineLevel="0" collapsed="false">
      <c r="X380" s="19"/>
      <c r="Y380" s="20"/>
      <c r="Z380" s="19"/>
      <c r="AA380" s="71" t="n">
        <v>380</v>
      </c>
      <c r="AB380" s="7" t="s">
        <v>434</v>
      </c>
      <c r="AC380" s="22" t="n">
        <v>69</v>
      </c>
      <c r="AD380" s="23"/>
      <c r="AE380" s="24"/>
    </row>
    <row r="381" customFormat="false" ht="14.25" hidden="false" customHeight="false" outlineLevel="0" collapsed="false">
      <c r="X381" s="19"/>
      <c r="Y381" s="20"/>
      <c r="Z381" s="19"/>
      <c r="AA381" s="71" t="n">
        <v>381</v>
      </c>
      <c r="AB381" s="7" t="s">
        <v>435</v>
      </c>
      <c r="AC381" s="22" t="n">
        <v>89</v>
      </c>
      <c r="AD381" s="23"/>
      <c r="AE381" s="24"/>
    </row>
    <row r="382" customFormat="false" ht="14.25" hidden="false" customHeight="false" outlineLevel="0" collapsed="false">
      <c r="X382" s="19"/>
      <c r="Y382" s="20"/>
      <c r="Z382" s="19"/>
      <c r="AA382" s="71" t="n">
        <v>382</v>
      </c>
      <c r="AB382" s="7" t="s">
        <v>436</v>
      </c>
      <c r="AC382" s="22" t="n">
        <v>109</v>
      </c>
      <c r="AD382" s="23"/>
      <c r="AE382" s="24"/>
    </row>
    <row r="383" customFormat="false" ht="14.25" hidden="false" customHeight="false" outlineLevel="0" collapsed="false">
      <c r="X383" s="19"/>
      <c r="Y383" s="20"/>
      <c r="Z383" s="19"/>
      <c r="AA383" s="71" t="n">
        <v>383</v>
      </c>
      <c r="AB383" s="7" t="s">
        <v>18</v>
      </c>
      <c r="AC383" s="22"/>
      <c r="AD383" s="23"/>
      <c r="AE383" s="24"/>
    </row>
    <row r="384" customFormat="false" ht="14.25" hidden="false" customHeight="false" outlineLevel="0" collapsed="false">
      <c r="X384" s="19"/>
      <c r="Y384" s="20"/>
      <c r="Z384" s="19"/>
      <c r="AA384" s="71" t="n">
        <v>384</v>
      </c>
      <c r="AB384" s="7" t="s">
        <v>437</v>
      </c>
      <c r="AC384" s="22" t="n">
        <v>28.99</v>
      </c>
      <c r="AD384" s="23"/>
      <c r="AE384" s="24"/>
    </row>
    <row r="385" customFormat="false" ht="14.25" hidden="false" customHeight="false" outlineLevel="0" collapsed="false">
      <c r="X385" s="19"/>
      <c r="Y385" s="20"/>
      <c r="Z385" s="19"/>
      <c r="AA385" s="71" t="n">
        <v>385</v>
      </c>
      <c r="AB385" s="7" t="s">
        <v>438</v>
      </c>
      <c r="AC385" s="22" t="n">
        <v>11</v>
      </c>
      <c r="AD385" s="23"/>
      <c r="AE385" s="24"/>
    </row>
    <row r="386" customFormat="false" ht="14.25" hidden="false" customHeight="false" outlineLevel="0" collapsed="false">
      <c r="X386" s="19"/>
      <c r="Y386" s="20"/>
      <c r="Z386" s="19"/>
      <c r="AA386" s="71" t="n">
        <v>386</v>
      </c>
      <c r="AB386" s="7" t="s">
        <v>439</v>
      </c>
      <c r="AC386" s="22" t="n">
        <v>12</v>
      </c>
      <c r="AD386" s="23"/>
      <c r="AE386" s="24"/>
    </row>
    <row r="387" customFormat="false" ht="14.25" hidden="false" customHeight="false" outlineLevel="0" collapsed="false">
      <c r="X387" s="19"/>
      <c r="Y387" s="20"/>
      <c r="Z387" s="19"/>
      <c r="AA387" s="71" t="n">
        <v>387</v>
      </c>
      <c r="AB387" s="7" t="s">
        <v>440</v>
      </c>
      <c r="AC387" s="22" t="n">
        <v>129</v>
      </c>
      <c r="AD387" s="23"/>
      <c r="AE387" s="24"/>
    </row>
    <row r="388" customFormat="false" ht="14.25" hidden="false" customHeight="false" outlineLevel="0" collapsed="false">
      <c r="X388" s="19"/>
      <c r="Y388" s="20"/>
      <c r="Z388" s="19"/>
      <c r="AA388" s="71" t="n">
        <v>388</v>
      </c>
      <c r="AB388" s="7" t="s">
        <v>441</v>
      </c>
      <c r="AC388" s="22" t="n">
        <v>64.9</v>
      </c>
      <c r="AD388" s="23"/>
      <c r="AE388" s="24"/>
    </row>
    <row r="389" customFormat="false" ht="14.25" hidden="false" customHeight="false" outlineLevel="0" collapsed="false">
      <c r="X389" s="19"/>
      <c r="Y389" s="20"/>
      <c r="Z389" s="19"/>
      <c r="AA389" s="71" t="n">
        <v>389</v>
      </c>
      <c r="AB389" s="7" t="s">
        <v>442</v>
      </c>
      <c r="AC389" s="22" t="n">
        <v>10</v>
      </c>
      <c r="AD389" s="23"/>
      <c r="AE389" s="24"/>
    </row>
    <row r="390" customFormat="false" ht="14.25" hidden="false" customHeight="false" outlineLevel="0" collapsed="false">
      <c r="X390" s="19"/>
      <c r="Y390" s="20"/>
      <c r="Z390" s="19"/>
      <c r="AA390" s="71" t="n">
        <v>390</v>
      </c>
      <c r="AB390" s="7" t="s">
        <v>443</v>
      </c>
      <c r="AC390" s="22" t="n">
        <v>56.2</v>
      </c>
      <c r="AD390" s="23"/>
      <c r="AE390" s="24"/>
    </row>
    <row r="391" customFormat="false" ht="14.25" hidden="false" customHeight="false" outlineLevel="0" collapsed="false">
      <c r="X391" s="19"/>
      <c r="Y391" s="20"/>
      <c r="Z391" s="19"/>
      <c r="AA391" s="71" t="n">
        <v>391</v>
      </c>
      <c r="AB391" s="7" t="s">
        <v>444</v>
      </c>
      <c r="AC391" s="22" t="n">
        <v>56.2</v>
      </c>
      <c r="AD391" s="23"/>
      <c r="AE391" s="24"/>
    </row>
    <row r="392" customFormat="false" ht="14.25" hidden="false" customHeight="false" outlineLevel="0" collapsed="false">
      <c r="X392" s="19"/>
      <c r="Y392" s="20"/>
      <c r="Z392" s="19"/>
      <c r="AA392" s="71" t="n">
        <v>392</v>
      </c>
      <c r="AB392" s="7" t="s">
        <v>445</v>
      </c>
      <c r="AC392" s="22" t="n">
        <v>39.6</v>
      </c>
      <c r="AD392" s="23"/>
      <c r="AE392" s="24"/>
    </row>
    <row r="393" customFormat="false" ht="14.25" hidden="false" customHeight="false" outlineLevel="0" collapsed="false">
      <c r="X393" s="19"/>
      <c r="Y393" s="20"/>
      <c r="Z393" s="19"/>
      <c r="AA393" s="71" t="n">
        <v>393</v>
      </c>
      <c r="AB393" s="7" t="s">
        <v>446</v>
      </c>
      <c r="AC393" s="22" t="n">
        <v>39.6</v>
      </c>
      <c r="AD393" s="23"/>
      <c r="AE393" s="24"/>
    </row>
    <row r="394" customFormat="false" ht="14.25" hidden="false" customHeight="false" outlineLevel="0" collapsed="false">
      <c r="X394" s="19"/>
      <c r="Y394" s="20"/>
      <c r="Z394" s="19"/>
      <c r="AA394" s="71" t="n">
        <v>394</v>
      </c>
      <c r="AB394" s="7" t="s">
        <v>447</v>
      </c>
      <c r="AC394" s="22" t="n">
        <v>10</v>
      </c>
      <c r="AD394" s="23"/>
      <c r="AE394" s="24"/>
    </row>
    <row r="395" customFormat="false" ht="14.25" hidden="false" customHeight="false" outlineLevel="0" collapsed="false">
      <c r="X395" s="19"/>
      <c r="Y395" s="20"/>
      <c r="Z395" s="19"/>
      <c r="AA395" s="71" t="n">
        <v>395</v>
      </c>
      <c r="AB395" s="7" t="s">
        <v>448</v>
      </c>
      <c r="AC395" s="22" t="n">
        <v>36</v>
      </c>
      <c r="AD395" s="23"/>
      <c r="AE395" s="24"/>
    </row>
    <row r="396" customFormat="false" ht="14.25" hidden="false" customHeight="false" outlineLevel="0" collapsed="false">
      <c r="X396" s="19"/>
      <c r="Y396" s="20"/>
      <c r="Z396" s="19"/>
      <c r="AA396" s="71" t="n">
        <v>396</v>
      </c>
      <c r="AB396" s="7" t="s">
        <v>18</v>
      </c>
      <c r="AC396" s="22"/>
      <c r="AD396" s="23"/>
      <c r="AE396" s="24"/>
    </row>
    <row r="397" customFormat="false" ht="14.25" hidden="false" customHeight="false" outlineLevel="0" collapsed="false">
      <c r="X397" s="19"/>
      <c r="Y397" s="20"/>
      <c r="Z397" s="19"/>
      <c r="AA397" s="71" t="n">
        <v>397</v>
      </c>
      <c r="AB397" s="7" t="s">
        <v>449</v>
      </c>
      <c r="AC397" s="22" t="n">
        <v>109</v>
      </c>
      <c r="AD397" s="23"/>
      <c r="AE397" s="24"/>
    </row>
    <row r="398" customFormat="false" ht="14.25" hidden="false" customHeight="false" outlineLevel="0" collapsed="false">
      <c r="X398" s="19"/>
      <c r="Y398" s="20"/>
      <c r="Z398" s="19"/>
      <c r="AA398" s="71" t="n">
        <v>398</v>
      </c>
      <c r="AB398" s="7" t="s">
        <v>450</v>
      </c>
      <c r="AC398" s="22" t="n">
        <v>170</v>
      </c>
      <c r="AD398" s="23"/>
      <c r="AE398" s="24"/>
    </row>
    <row r="399" customFormat="false" ht="14.25" hidden="false" customHeight="false" outlineLevel="0" collapsed="false">
      <c r="X399" s="19"/>
      <c r="Y399" s="20"/>
      <c r="Z399" s="19"/>
      <c r="AA399" s="71" t="n">
        <v>399</v>
      </c>
      <c r="AB399" s="7" t="s">
        <v>451</v>
      </c>
      <c r="AC399" s="22" t="n">
        <v>560</v>
      </c>
      <c r="AD399" s="23"/>
      <c r="AE399" s="24"/>
    </row>
    <row r="400" customFormat="false" ht="14.25" hidden="false" customHeight="false" outlineLevel="0" collapsed="false">
      <c r="X400" s="19"/>
      <c r="Y400" s="20"/>
      <c r="Z400" s="19"/>
      <c r="AA400" s="71" t="n">
        <v>400</v>
      </c>
      <c r="AB400" s="7" t="s">
        <v>452</v>
      </c>
      <c r="AC400" s="22" t="n">
        <v>750</v>
      </c>
      <c r="AD400" s="23"/>
      <c r="AE400" s="24"/>
    </row>
    <row r="401" customFormat="false" ht="14.25" hidden="false" customHeight="false" outlineLevel="0" collapsed="false">
      <c r="X401" s="19"/>
      <c r="Y401" s="20"/>
      <c r="Z401" s="19"/>
      <c r="AA401" s="71" t="n">
        <v>401</v>
      </c>
      <c r="AB401" s="7" t="s">
        <v>453</v>
      </c>
      <c r="AC401" s="22" t="n">
        <v>259</v>
      </c>
      <c r="AD401" s="23"/>
      <c r="AE401" s="24"/>
    </row>
    <row r="402" customFormat="false" ht="14.25" hidden="false" customHeight="false" outlineLevel="0" collapsed="false">
      <c r="X402" s="19"/>
      <c r="Y402" s="20"/>
      <c r="Z402" s="19"/>
      <c r="AA402" s="71" t="n">
        <v>402</v>
      </c>
      <c r="AB402" s="7" t="s">
        <v>454</v>
      </c>
      <c r="AC402" s="22" t="n">
        <v>619</v>
      </c>
      <c r="AD402" s="23"/>
      <c r="AE402" s="24"/>
    </row>
    <row r="403" customFormat="false" ht="14.25" hidden="false" customHeight="false" outlineLevel="0" collapsed="false">
      <c r="X403" s="19"/>
      <c r="Y403" s="20"/>
      <c r="Z403" s="19"/>
      <c r="AA403" s="71" t="n">
        <v>403</v>
      </c>
      <c r="AB403" s="7" t="s">
        <v>18</v>
      </c>
      <c r="AC403" s="22"/>
      <c r="AD403" s="23"/>
      <c r="AE403" s="24"/>
    </row>
    <row r="404" customFormat="false" ht="14.25" hidden="false" customHeight="false" outlineLevel="0" collapsed="false">
      <c r="X404" s="19"/>
      <c r="Y404" s="20"/>
      <c r="Z404" s="19"/>
      <c r="AA404" s="71" t="n">
        <v>404</v>
      </c>
      <c r="AB404" s="7" t="s">
        <v>455</v>
      </c>
      <c r="AC404" s="22" t="n">
        <v>18</v>
      </c>
      <c r="AD404" s="23"/>
      <c r="AE404" s="24"/>
    </row>
    <row r="405" customFormat="false" ht="14.25" hidden="false" customHeight="false" outlineLevel="0" collapsed="false">
      <c r="X405" s="19"/>
      <c r="Y405" s="20"/>
      <c r="Z405" s="19"/>
      <c r="AA405" s="71" t="n">
        <v>405</v>
      </c>
      <c r="AB405" s="7" t="s">
        <v>18</v>
      </c>
      <c r="AC405" s="22"/>
      <c r="AD405" s="23"/>
      <c r="AE405" s="24"/>
    </row>
    <row r="406" customFormat="false" ht="14.25" hidden="false" customHeight="false" outlineLevel="0" collapsed="false">
      <c r="X406" s="19"/>
      <c r="Y406" s="20"/>
      <c r="Z406" s="19"/>
      <c r="AA406" s="71" t="n">
        <v>406</v>
      </c>
      <c r="AB406" s="7" t="s">
        <v>456</v>
      </c>
      <c r="AC406" s="22" t="n">
        <v>2.5</v>
      </c>
      <c r="AD406" s="23"/>
      <c r="AE406" s="24"/>
    </row>
    <row r="407" customFormat="false" ht="14.25" hidden="false" customHeight="false" outlineLevel="0" collapsed="false">
      <c r="X407" s="19"/>
      <c r="Y407" s="20"/>
      <c r="Z407" s="19"/>
      <c r="AA407" s="71" t="n">
        <v>407</v>
      </c>
      <c r="AB407" s="7" t="s">
        <v>457</v>
      </c>
      <c r="AC407" s="22" t="n">
        <v>2.5</v>
      </c>
      <c r="AD407" s="23"/>
      <c r="AE407" s="24"/>
    </row>
    <row r="408" customFormat="false" ht="14.25" hidden="false" customHeight="false" outlineLevel="0" collapsed="false">
      <c r="X408" s="19"/>
      <c r="Y408" s="20"/>
      <c r="Z408" s="19"/>
      <c r="AA408" s="71" t="n">
        <v>408</v>
      </c>
      <c r="AB408" s="7" t="s">
        <v>458</v>
      </c>
      <c r="AC408" s="22" t="n">
        <v>2.5</v>
      </c>
      <c r="AD408" s="23"/>
      <c r="AE408" s="24"/>
    </row>
    <row r="409" customFormat="false" ht="14.25" hidden="false" customHeight="false" outlineLevel="0" collapsed="false">
      <c r="X409" s="19"/>
      <c r="Y409" s="20"/>
      <c r="Z409" s="19"/>
      <c r="AA409" s="71" t="n">
        <v>409</v>
      </c>
      <c r="AB409" s="7" t="s">
        <v>459</v>
      </c>
      <c r="AC409" s="22" t="n">
        <v>2.5</v>
      </c>
      <c r="AD409" s="23"/>
      <c r="AE409" s="24"/>
    </row>
    <row r="410" customFormat="false" ht="14.25" hidden="false" customHeight="false" outlineLevel="0" collapsed="false">
      <c r="X410" s="19"/>
      <c r="Y410" s="20"/>
      <c r="Z410" s="19"/>
      <c r="AA410" s="71" t="n">
        <v>410</v>
      </c>
      <c r="AB410" s="7" t="s">
        <v>18</v>
      </c>
      <c r="AC410" s="22"/>
      <c r="AD410" s="23"/>
      <c r="AE410" s="24"/>
    </row>
    <row r="411" customFormat="false" ht="14.25" hidden="false" customHeight="false" outlineLevel="0" collapsed="false">
      <c r="X411" s="19"/>
      <c r="Y411" s="20"/>
      <c r="Z411" s="19"/>
      <c r="AA411" s="71" t="n">
        <v>411</v>
      </c>
      <c r="AB411" s="7" t="s">
        <v>18</v>
      </c>
      <c r="AC411" s="22"/>
      <c r="AD411" s="23"/>
      <c r="AE411" s="24"/>
    </row>
    <row r="412" customFormat="false" ht="14.25" hidden="false" customHeight="false" outlineLevel="0" collapsed="false">
      <c r="X412" s="19"/>
      <c r="Y412" s="20"/>
      <c r="Z412" s="19"/>
      <c r="AA412" s="71" t="n">
        <v>412</v>
      </c>
      <c r="AB412" s="7" t="s">
        <v>18</v>
      </c>
      <c r="AC412" s="22"/>
      <c r="AD412" s="23"/>
      <c r="AE412" s="24"/>
    </row>
    <row r="413" customFormat="false" ht="14.25" hidden="false" customHeight="false" outlineLevel="0" collapsed="false">
      <c r="X413" s="19"/>
      <c r="Y413" s="20"/>
      <c r="Z413" s="19"/>
      <c r="AA413" s="71" t="n">
        <v>413</v>
      </c>
      <c r="AB413" s="7" t="s">
        <v>18</v>
      </c>
      <c r="AC413" s="22"/>
      <c r="AD413" s="23"/>
      <c r="AE413" s="24"/>
    </row>
    <row r="414" customFormat="false" ht="14.25" hidden="false" customHeight="false" outlineLevel="0" collapsed="false">
      <c r="X414" s="19"/>
      <c r="Y414" s="20"/>
      <c r="Z414" s="19"/>
      <c r="AA414" s="71" t="n">
        <v>414</v>
      </c>
      <c r="AB414" s="7" t="s">
        <v>18</v>
      </c>
      <c r="AC414" s="22"/>
      <c r="AD414" s="23"/>
      <c r="AE414" s="24"/>
    </row>
    <row r="415" customFormat="false" ht="14.25" hidden="false" customHeight="false" outlineLevel="0" collapsed="false">
      <c r="X415" s="19"/>
      <c r="Y415" s="20"/>
      <c r="Z415" s="19"/>
      <c r="AA415" s="71" t="n">
        <v>415</v>
      </c>
      <c r="AB415" s="7" t="s">
        <v>18</v>
      </c>
      <c r="AC415" s="22"/>
      <c r="AD415" s="23"/>
      <c r="AE415" s="24"/>
    </row>
    <row r="416" customFormat="false" ht="14.25" hidden="false" customHeight="false" outlineLevel="0" collapsed="false">
      <c r="X416" s="19"/>
      <c r="Y416" s="20"/>
      <c r="Z416" s="19"/>
      <c r="AA416" s="71" t="n">
        <v>416</v>
      </c>
      <c r="AB416" s="7" t="s">
        <v>460</v>
      </c>
      <c r="AC416" s="22" t="n">
        <v>119</v>
      </c>
      <c r="AD416" s="23"/>
      <c r="AE416" s="24"/>
    </row>
    <row r="417" customFormat="false" ht="14.25" hidden="false" customHeight="false" outlineLevel="0" collapsed="false">
      <c r="X417" s="19"/>
      <c r="Y417" s="20"/>
      <c r="Z417" s="19"/>
      <c r="AA417" s="71" t="n">
        <v>417</v>
      </c>
      <c r="AB417" s="7" t="s">
        <v>461</v>
      </c>
      <c r="AC417" s="22" t="n">
        <v>119</v>
      </c>
      <c r="AD417" s="23"/>
      <c r="AE417" s="24"/>
    </row>
    <row r="418" customFormat="false" ht="14.25" hidden="false" customHeight="false" outlineLevel="0" collapsed="false">
      <c r="X418" s="19"/>
      <c r="Y418" s="20"/>
      <c r="Z418" s="19"/>
      <c r="AA418" s="71" t="n">
        <v>418</v>
      </c>
      <c r="AB418" s="7" t="s">
        <v>462</v>
      </c>
      <c r="AC418" s="22" t="n">
        <v>119</v>
      </c>
      <c r="AD418" s="23"/>
      <c r="AE418" s="24"/>
    </row>
    <row r="419" customFormat="false" ht="14.25" hidden="false" customHeight="false" outlineLevel="0" collapsed="false">
      <c r="X419" s="19"/>
      <c r="Y419" s="20"/>
      <c r="Z419" s="19"/>
      <c r="AA419" s="71" t="n">
        <v>419</v>
      </c>
      <c r="AB419" s="7" t="s">
        <v>18</v>
      </c>
      <c r="AC419" s="22"/>
      <c r="AD419" s="23"/>
      <c r="AE419" s="24"/>
    </row>
    <row r="420" customFormat="false" ht="14.25" hidden="false" customHeight="false" outlineLevel="0" collapsed="false">
      <c r="X420" s="19"/>
      <c r="Y420" s="20"/>
      <c r="Z420" s="19"/>
      <c r="AA420" s="71" t="n">
        <v>420</v>
      </c>
      <c r="AB420" s="7" t="s">
        <v>18</v>
      </c>
      <c r="AC420" s="22"/>
      <c r="AD420" s="23"/>
      <c r="AE420" s="24"/>
    </row>
    <row r="421" customFormat="false" ht="14.25" hidden="false" customHeight="false" outlineLevel="0" collapsed="false">
      <c r="X421" s="19"/>
      <c r="Y421" s="20"/>
      <c r="Z421" s="19"/>
      <c r="AA421" s="71" t="n">
        <v>421</v>
      </c>
      <c r="AB421" s="7" t="s">
        <v>463</v>
      </c>
      <c r="AC421" s="22" t="n">
        <v>63</v>
      </c>
      <c r="AD421" s="23"/>
      <c r="AE421" s="24"/>
    </row>
    <row r="422" customFormat="false" ht="14.25" hidden="false" customHeight="false" outlineLevel="0" collapsed="false">
      <c r="X422" s="19"/>
      <c r="Y422" s="20"/>
      <c r="Z422" s="19"/>
      <c r="AA422" s="71" t="n">
        <v>422</v>
      </c>
      <c r="AB422" s="7" t="s">
        <v>464</v>
      </c>
      <c r="AC422" s="22" t="n">
        <v>84</v>
      </c>
      <c r="AD422" s="23"/>
      <c r="AE422" s="24"/>
    </row>
    <row r="423" customFormat="false" ht="14.25" hidden="false" customHeight="false" outlineLevel="0" collapsed="false">
      <c r="X423" s="19"/>
      <c r="Y423" s="20"/>
      <c r="Z423" s="19"/>
      <c r="AA423" s="71" t="n">
        <v>423</v>
      </c>
      <c r="AB423" s="7" t="s">
        <v>465</v>
      </c>
      <c r="AC423" s="22" t="n">
        <v>70</v>
      </c>
      <c r="AD423" s="23"/>
      <c r="AE423" s="24"/>
    </row>
    <row r="424" customFormat="false" ht="14.25" hidden="false" customHeight="false" outlineLevel="0" collapsed="false">
      <c r="X424" s="19"/>
      <c r="Y424" s="20"/>
      <c r="Z424" s="19"/>
      <c r="AA424" s="71" t="n">
        <v>424</v>
      </c>
      <c r="AB424" s="7" t="s">
        <v>466</v>
      </c>
      <c r="AC424" s="22" t="n">
        <v>84</v>
      </c>
      <c r="AD424" s="23"/>
      <c r="AE424" s="24"/>
    </row>
    <row r="425" customFormat="false" ht="14.25" hidden="false" customHeight="false" outlineLevel="0" collapsed="false">
      <c r="X425" s="19"/>
      <c r="Y425" s="20"/>
      <c r="Z425" s="19"/>
      <c r="AA425" s="71" t="n">
        <v>425</v>
      </c>
      <c r="AB425" s="7" t="s">
        <v>467</v>
      </c>
      <c r="AC425" s="22" t="n">
        <v>75</v>
      </c>
      <c r="AD425" s="23"/>
      <c r="AE425" s="24"/>
    </row>
    <row r="426" customFormat="false" ht="14.25" hidden="false" customHeight="false" outlineLevel="0" collapsed="false">
      <c r="X426" s="19"/>
      <c r="Y426" s="20"/>
      <c r="Z426" s="19"/>
      <c r="AA426" s="71" t="n">
        <v>426</v>
      </c>
      <c r="AB426" s="7" t="s">
        <v>468</v>
      </c>
      <c r="AC426" s="22" t="n">
        <v>75</v>
      </c>
      <c r="AD426" s="23"/>
      <c r="AE426" s="24"/>
    </row>
    <row r="427" customFormat="false" ht="14.25" hidden="false" customHeight="false" outlineLevel="0" collapsed="false">
      <c r="X427" s="19"/>
      <c r="Y427" s="20"/>
      <c r="Z427" s="19"/>
      <c r="AA427" s="71" t="n">
        <v>427</v>
      </c>
      <c r="AB427" s="7" t="s">
        <v>469</v>
      </c>
      <c r="AC427" s="22" t="n">
        <v>36</v>
      </c>
      <c r="AD427" s="23"/>
      <c r="AE427" s="24"/>
    </row>
    <row r="428" customFormat="false" ht="14.25" hidden="false" customHeight="false" outlineLevel="0" collapsed="false">
      <c r="X428" s="19"/>
      <c r="Y428" s="20"/>
      <c r="Z428" s="19"/>
      <c r="AA428" s="71" t="n">
        <v>428</v>
      </c>
      <c r="AB428" s="7" t="s">
        <v>18</v>
      </c>
      <c r="AC428" s="22"/>
      <c r="AD428" s="23"/>
      <c r="AE428" s="24"/>
    </row>
    <row r="429" customFormat="false" ht="14.25" hidden="false" customHeight="false" outlineLevel="0" collapsed="false">
      <c r="X429" s="19"/>
      <c r="Y429" s="20"/>
      <c r="Z429" s="19"/>
      <c r="AA429" s="71" t="n">
        <v>429</v>
      </c>
      <c r="AB429" s="7" t="s">
        <v>18</v>
      </c>
      <c r="AC429" s="22"/>
      <c r="AD429" s="23"/>
      <c r="AE429" s="24"/>
    </row>
    <row r="430" customFormat="false" ht="14.25" hidden="false" customHeight="false" outlineLevel="0" collapsed="false">
      <c r="X430" s="19"/>
      <c r="Y430" s="20"/>
      <c r="Z430" s="19"/>
      <c r="AA430" s="71" t="n">
        <v>430</v>
      </c>
      <c r="AB430" s="7" t="s">
        <v>470</v>
      </c>
      <c r="AC430" s="22" t="n">
        <v>10</v>
      </c>
      <c r="AD430" s="23"/>
      <c r="AE430" s="24"/>
    </row>
    <row r="431" customFormat="false" ht="14.25" hidden="false" customHeight="false" outlineLevel="0" collapsed="false">
      <c r="X431" s="19"/>
      <c r="Y431" s="20"/>
      <c r="Z431" s="19"/>
      <c r="AA431" s="71" t="n">
        <v>431</v>
      </c>
      <c r="AB431" s="7" t="s">
        <v>471</v>
      </c>
      <c r="AC431" s="22" t="n">
        <v>59</v>
      </c>
      <c r="AD431" s="23"/>
      <c r="AE431" s="24"/>
    </row>
    <row r="432" customFormat="false" ht="14.25" hidden="false" customHeight="false" outlineLevel="0" collapsed="false">
      <c r="X432" s="19"/>
      <c r="Y432" s="20"/>
      <c r="Z432" s="19"/>
      <c r="AA432" s="71" t="n">
        <v>432</v>
      </c>
      <c r="AB432" s="7" t="s">
        <v>18</v>
      </c>
      <c r="AC432" s="22"/>
      <c r="AD432" s="23"/>
      <c r="AE432" s="24"/>
    </row>
    <row r="433" customFormat="false" ht="14.25" hidden="false" customHeight="false" outlineLevel="0" collapsed="false">
      <c r="X433" s="19"/>
      <c r="Y433" s="20"/>
      <c r="Z433" s="19"/>
      <c r="AA433" s="71" t="n">
        <v>433</v>
      </c>
      <c r="AB433" s="7" t="s">
        <v>472</v>
      </c>
      <c r="AC433" s="22" t="n">
        <v>59</v>
      </c>
      <c r="AD433" s="23"/>
      <c r="AE433" s="24"/>
    </row>
    <row r="434" customFormat="false" ht="14.25" hidden="false" customHeight="false" outlineLevel="0" collapsed="false">
      <c r="X434" s="19"/>
      <c r="Y434" s="20"/>
      <c r="Z434" s="19"/>
      <c r="AA434" s="71" t="n">
        <v>434</v>
      </c>
      <c r="AB434" s="7" t="s">
        <v>473</v>
      </c>
      <c r="AC434" s="22" t="n">
        <v>59</v>
      </c>
      <c r="AD434" s="23"/>
      <c r="AE434" s="24"/>
    </row>
    <row r="435" customFormat="false" ht="14.25" hidden="false" customHeight="false" outlineLevel="0" collapsed="false">
      <c r="X435" s="19"/>
      <c r="Y435" s="20"/>
      <c r="Z435" s="19"/>
      <c r="AA435" s="71" t="n">
        <v>435</v>
      </c>
      <c r="AB435" s="69" t="s">
        <v>474</v>
      </c>
      <c r="AC435" s="22" t="n">
        <v>22.9</v>
      </c>
      <c r="AD435" s="23"/>
      <c r="AE435" s="24"/>
    </row>
    <row r="436" customFormat="false" ht="14.25" hidden="false" customHeight="false" outlineLevel="0" collapsed="false">
      <c r="X436" s="19"/>
      <c r="Y436" s="20"/>
      <c r="Z436" s="19"/>
      <c r="AA436" s="71" t="n">
        <v>436</v>
      </c>
      <c r="AB436" s="69" t="s">
        <v>475</v>
      </c>
      <c r="AC436" s="22" t="n">
        <v>25</v>
      </c>
      <c r="AD436" s="23"/>
      <c r="AE436" s="24"/>
    </row>
    <row r="437" customFormat="false" ht="14.25" hidden="false" customHeight="false" outlineLevel="0" collapsed="false">
      <c r="X437" s="19"/>
      <c r="Y437" s="20"/>
      <c r="Z437" s="19"/>
      <c r="AA437" s="71" t="n">
        <v>437</v>
      </c>
      <c r="AB437" s="7" t="s">
        <v>476</v>
      </c>
      <c r="AC437" s="22" t="n">
        <v>61</v>
      </c>
      <c r="AD437" s="23"/>
      <c r="AE437" s="24"/>
    </row>
    <row r="438" customFormat="false" ht="14.25" hidden="false" customHeight="false" outlineLevel="0" collapsed="false">
      <c r="X438" s="19"/>
      <c r="Y438" s="20"/>
      <c r="Z438" s="19"/>
      <c r="AA438" s="71" t="n">
        <v>438</v>
      </c>
      <c r="AB438" s="7" t="s">
        <v>477</v>
      </c>
      <c r="AC438" s="22" t="n">
        <v>17.9</v>
      </c>
      <c r="AD438" s="23"/>
      <c r="AE438" s="24"/>
    </row>
    <row r="439" customFormat="false" ht="14.25" hidden="false" customHeight="false" outlineLevel="0" collapsed="false">
      <c r="X439" s="19"/>
      <c r="Y439" s="20"/>
      <c r="Z439" s="19"/>
      <c r="AA439" s="71" t="n">
        <v>439</v>
      </c>
      <c r="AB439" s="7" t="s">
        <v>478</v>
      </c>
      <c r="AC439" s="22" t="n">
        <v>34.9</v>
      </c>
      <c r="AD439" s="23"/>
      <c r="AE439" s="24"/>
    </row>
    <row r="440" customFormat="false" ht="14.25" hidden="false" customHeight="false" outlineLevel="0" collapsed="false">
      <c r="X440" s="19"/>
      <c r="Y440" s="20"/>
      <c r="Z440" s="19"/>
      <c r="AA440" s="71" t="n">
        <v>440</v>
      </c>
      <c r="AB440" s="7" t="s">
        <v>479</v>
      </c>
      <c r="AC440" s="22" t="n">
        <v>17.9</v>
      </c>
      <c r="AD440" s="23"/>
      <c r="AE440" s="24"/>
    </row>
    <row r="441" customFormat="false" ht="14.25" hidden="false" customHeight="false" outlineLevel="0" collapsed="false">
      <c r="X441" s="19"/>
      <c r="Y441" s="20"/>
      <c r="Z441" s="19"/>
      <c r="AA441" s="71" t="n">
        <v>441</v>
      </c>
      <c r="AB441" s="7" t="s">
        <v>480</v>
      </c>
      <c r="AC441" s="22" t="n">
        <v>34.9</v>
      </c>
      <c r="AD441" s="23"/>
      <c r="AE441" s="24"/>
    </row>
    <row r="442" customFormat="false" ht="14.25" hidden="false" customHeight="false" outlineLevel="0" collapsed="false">
      <c r="X442" s="19"/>
      <c r="Y442" s="20"/>
      <c r="Z442" s="19"/>
      <c r="AA442" s="71" t="n">
        <v>442</v>
      </c>
      <c r="AB442" s="7" t="s">
        <v>481</v>
      </c>
      <c r="AC442" s="22" t="n">
        <v>99</v>
      </c>
      <c r="AD442" s="23"/>
      <c r="AE442" s="24"/>
    </row>
    <row r="443" customFormat="false" ht="14.25" hidden="false" customHeight="false" outlineLevel="0" collapsed="false">
      <c r="X443" s="19"/>
      <c r="Y443" s="20"/>
      <c r="Z443" s="19"/>
      <c r="AA443" s="71" t="n">
        <v>443</v>
      </c>
      <c r="AB443" s="7" t="s">
        <v>482</v>
      </c>
      <c r="AC443" s="22" t="n">
        <v>59</v>
      </c>
      <c r="AD443" s="23"/>
      <c r="AE443" s="24"/>
    </row>
    <row r="444" customFormat="false" ht="14.25" hidden="false" customHeight="false" outlineLevel="0" collapsed="false">
      <c r="X444" s="19"/>
      <c r="Y444" s="20"/>
      <c r="Z444" s="19"/>
      <c r="AA444" s="71" t="n">
        <v>444</v>
      </c>
      <c r="AB444" s="7" t="s">
        <v>483</v>
      </c>
      <c r="AC444" s="22" t="n">
        <v>14.7</v>
      </c>
      <c r="AD444" s="23"/>
      <c r="AE444" s="24"/>
    </row>
    <row r="445" customFormat="false" ht="14.25" hidden="false" customHeight="false" outlineLevel="0" collapsed="false">
      <c r="X445" s="19"/>
      <c r="Y445" s="20"/>
      <c r="Z445" s="19"/>
      <c r="AA445" s="71" t="n">
        <v>445</v>
      </c>
      <c r="AB445" s="7" t="s">
        <v>484</v>
      </c>
      <c r="AC445" s="22" t="n">
        <v>69</v>
      </c>
      <c r="AD445" s="23"/>
      <c r="AE445" s="24"/>
    </row>
    <row r="446" customFormat="false" ht="14.25" hidden="false" customHeight="false" outlineLevel="0" collapsed="false">
      <c r="X446" s="19"/>
      <c r="Y446" s="20"/>
      <c r="Z446" s="19"/>
      <c r="AA446" s="71" t="n">
        <v>446</v>
      </c>
      <c r="AB446" s="7" t="s">
        <v>485</v>
      </c>
      <c r="AC446" s="22" t="n">
        <v>39</v>
      </c>
      <c r="AD446" s="23"/>
      <c r="AE446" s="24"/>
    </row>
    <row r="447" customFormat="false" ht="14.25" hidden="false" customHeight="false" outlineLevel="0" collapsed="false">
      <c r="X447" s="19"/>
      <c r="Y447" s="20"/>
      <c r="Z447" s="19"/>
      <c r="AA447" s="71" t="n">
        <v>447</v>
      </c>
      <c r="AB447" s="7" t="s">
        <v>18</v>
      </c>
      <c r="AC447" s="22"/>
      <c r="AD447" s="23"/>
      <c r="AE447" s="24"/>
    </row>
    <row r="448" customFormat="false" ht="14.25" hidden="false" customHeight="false" outlineLevel="0" collapsed="false">
      <c r="X448" s="19"/>
      <c r="Y448" s="20"/>
      <c r="Z448" s="19"/>
      <c r="AA448" s="71" t="n">
        <v>448</v>
      </c>
      <c r="AB448" s="7" t="s">
        <v>486</v>
      </c>
      <c r="AC448" s="22" t="n">
        <v>16</v>
      </c>
      <c r="AD448" s="23"/>
      <c r="AE448" s="24"/>
    </row>
    <row r="449" customFormat="false" ht="14.25" hidden="false" customHeight="false" outlineLevel="0" collapsed="false">
      <c r="X449" s="19"/>
      <c r="Y449" s="20"/>
      <c r="Z449" s="19"/>
      <c r="AA449" s="71" t="n">
        <v>449</v>
      </c>
      <c r="AB449" s="7" t="s">
        <v>487</v>
      </c>
      <c r="AC449" s="22" t="n">
        <v>16</v>
      </c>
      <c r="AD449" s="23"/>
      <c r="AE449" s="24"/>
    </row>
    <row r="450" customFormat="false" ht="14.25" hidden="false" customHeight="false" outlineLevel="0" collapsed="false">
      <c r="X450" s="19"/>
      <c r="Y450" s="20"/>
      <c r="Z450" s="19"/>
      <c r="AA450" s="71" t="n">
        <v>450</v>
      </c>
      <c r="AB450" s="7" t="s">
        <v>488</v>
      </c>
      <c r="AC450" s="22" t="n">
        <v>88</v>
      </c>
      <c r="AD450" s="23"/>
      <c r="AE450" s="24"/>
    </row>
    <row r="451" customFormat="false" ht="14.25" hidden="false" customHeight="false" outlineLevel="0" collapsed="false">
      <c r="X451" s="19"/>
      <c r="Y451" s="20"/>
      <c r="Z451" s="19"/>
      <c r="AA451" s="71" t="n">
        <v>451</v>
      </c>
      <c r="AB451" s="7" t="s">
        <v>489</v>
      </c>
      <c r="AC451" s="22" t="n">
        <v>49</v>
      </c>
      <c r="AD451" s="23"/>
      <c r="AE451" s="24"/>
    </row>
    <row r="452" customFormat="false" ht="14.25" hidden="false" customHeight="false" outlineLevel="0" collapsed="false">
      <c r="X452" s="19"/>
      <c r="Y452" s="20"/>
      <c r="Z452" s="19"/>
      <c r="AA452" s="71" t="n">
        <v>452</v>
      </c>
      <c r="AB452" s="7" t="s">
        <v>490</v>
      </c>
      <c r="AC452" s="22" t="n">
        <v>79</v>
      </c>
      <c r="AD452" s="23"/>
      <c r="AE452" s="24"/>
    </row>
    <row r="453" customFormat="false" ht="14.25" hidden="false" customHeight="false" outlineLevel="0" collapsed="false">
      <c r="X453" s="19"/>
      <c r="Y453" s="20"/>
      <c r="Z453" s="19"/>
      <c r="AA453" s="71" t="n">
        <v>453</v>
      </c>
      <c r="AB453" s="7" t="s">
        <v>491</v>
      </c>
      <c r="AC453" s="22" t="n">
        <v>46</v>
      </c>
      <c r="AD453" s="23"/>
      <c r="AE453" s="24"/>
    </row>
    <row r="454" customFormat="false" ht="14.25" hidden="false" customHeight="false" outlineLevel="0" collapsed="false">
      <c r="X454" s="19"/>
      <c r="Y454" s="20"/>
      <c r="Z454" s="19"/>
      <c r="AA454" s="71" t="n">
        <v>454</v>
      </c>
      <c r="AB454" s="7" t="s">
        <v>492</v>
      </c>
      <c r="AC454" s="22" t="n">
        <v>75</v>
      </c>
      <c r="AD454" s="23"/>
      <c r="AE454" s="24"/>
    </row>
    <row r="455" customFormat="false" ht="14.25" hidden="false" customHeight="false" outlineLevel="0" collapsed="false">
      <c r="X455" s="19"/>
      <c r="Y455" s="20"/>
      <c r="Z455" s="19"/>
      <c r="AA455" s="71" t="n">
        <v>455</v>
      </c>
      <c r="AB455" s="7" t="s">
        <v>493</v>
      </c>
      <c r="AC455" s="22" t="n">
        <v>138</v>
      </c>
      <c r="AD455" s="23"/>
      <c r="AE455" s="24"/>
    </row>
    <row r="456" customFormat="false" ht="14.25" hidden="false" customHeight="false" outlineLevel="0" collapsed="false">
      <c r="X456" s="19"/>
      <c r="Y456" s="20"/>
      <c r="Z456" s="19"/>
      <c r="AA456" s="71" t="n">
        <v>456</v>
      </c>
      <c r="AB456" s="7" t="s">
        <v>494</v>
      </c>
      <c r="AC456" s="22" t="n">
        <v>89</v>
      </c>
      <c r="AD456" s="23"/>
      <c r="AE456" s="24"/>
    </row>
    <row r="457" customFormat="false" ht="14.25" hidden="false" customHeight="false" outlineLevel="0" collapsed="false">
      <c r="X457" s="19"/>
      <c r="Y457" s="20"/>
      <c r="Z457" s="19"/>
      <c r="AA457" s="71" t="n">
        <v>457</v>
      </c>
      <c r="AB457" s="7" t="s">
        <v>495</v>
      </c>
      <c r="AC457" s="22" t="n">
        <v>75</v>
      </c>
      <c r="AD457" s="23"/>
      <c r="AE457" s="24"/>
    </row>
    <row r="458" customFormat="false" ht="14.25" hidden="false" customHeight="false" outlineLevel="0" collapsed="false">
      <c r="X458" s="19"/>
      <c r="Y458" s="20"/>
      <c r="Z458" s="19"/>
      <c r="AA458" s="71" t="n">
        <v>458</v>
      </c>
      <c r="AB458" s="7" t="s">
        <v>496</v>
      </c>
      <c r="AC458" s="22" t="n">
        <v>53</v>
      </c>
      <c r="AD458" s="23"/>
      <c r="AE458" s="24"/>
    </row>
    <row r="459" customFormat="false" ht="14.25" hidden="false" customHeight="false" outlineLevel="0" collapsed="false">
      <c r="X459" s="19"/>
      <c r="Y459" s="20"/>
      <c r="Z459" s="19"/>
      <c r="AA459" s="71" t="n">
        <v>459</v>
      </c>
      <c r="AB459" s="7" t="s">
        <v>18</v>
      </c>
      <c r="AC459" s="22"/>
      <c r="AD459" s="23"/>
      <c r="AE459" s="24"/>
    </row>
    <row r="460" customFormat="false" ht="14.25" hidden="false" customHeight="false" outlineLevel="0" collapsed="false">
      <c r="X460" s="19"/>
      <c r="Y460" s="20"/>
      <c r="Z460" s="19"/>
      <c r="AA460" s="71" t="n">
        <v>460</v>
      </c>
      <c r="AB460" s="7" t="s">
        <v>497</v>
      </c>
      <c r="AC460" s="22" t="n">
        <v>51</v>
      </c>
      <c r="AD460" s="23"/>
      <c r="AE460" s="24"/>
    </row>
    <row r="461" customFormat="false" ht="14.25" hidden="false" customHeight="false" outlineLevel="0" collapsed="false">
      <c r="X461" s="19"/>
      <c r="Y461" s="20"/>
      <c r="Z461" s="19"/>
      <c r="AA461" s="71" t="n">
        <v>461</v>
      </c>
      <c r="AB461" s="7" t="s">
        <v>498</v>
      </c>
      <c r="AC461" s="22" t="n">
        <v>55</v>
      </c>
      <c r="AD461" s="23"/>
      <c r="AE461" s="24"/>
    </row>
    <row r="462" customFormat="false" ht="14.25" hidden="false" customHeight="false" outlineLevel="0" collapsed="false">
      <c r="X462" s="19"/>
      <c r="Y462" s="20"/>
      <c r="Z462" s="19"/>
      <c r="AA462" s="71" t="n">
        <v>462</v>
      </c>
      <c r="AB462" s="7" t="s">
        <v>499</v>
      </c>
      <c r="AC462" s="22" t="n">
        <v>85</v>
      </c>
      <c r="AD462" s="23"/>
      <c r="AE462" s="24"/>
    </row>
    <row r="463" customFormat="false" ht="14.25" hidden="false" customHeight="false" outlineLevel="0" collapsed="false">
      <c r="X463" s="19"/>
      <c r="Y463" s="20"/>
      <c r="Z463" s="19"/>
      <c r="AA463" s="71" t="n">
        <v>463</v>
      </c>
      <c r="AB463" s="7" t="s">
        <v>500</v>
      </c>
      <c r="AC463" s="22" t="n">
        <v>54</v>
      </c>
      <c r="AD463" s="23"/>
      <c r="AE463" s="24"/>
    </row>
    <row r="464" customFormat="false" ht="14.25" hidden="false" customHeight="false" outlineLevel="0" collapsed="false">
      <c r="X464" s="19"/>
      <c r="Y464" s="20"/>
      <c r="Z464" s="19"/>
      <c r="AA464" s="71" t="n">
        <v>464</v>
      </c>
      <c r="AB464" s="7" t="s">
        <v>501</v>
      </c>
      <c r="AC464" s="22" t="n">
        <v>45</v>
      </c>
      <c r="AD464" s="23"/>
      <c r="AE464" s="24"/>
    </row>
    <row r="465" customFormat="false" ht="14.25" hidden="false" customHeight="false" outlineLevel="0" collapsed="false">
      <c r="X465" s="19"/>
      <c r="Y465" s="20"/>
      <c r="Z465" s="19"/>
      <c r="AA465" s="71" t="n">
        <v>465</v>
      </c>
      <c r="AB465" s="7" t="s">
        <v>502</v>
      </c>
      <c r="AC465" s="22" t="n">
        <v>55</v>
      </c>
      <c r="AD465" s="23"/>
      <c r="AE465" s="24"/>
    </row>
    <row r="466" customFormat="false" ht="14.25" hidden="false" customHeight="false" outlineLevel="0" collapsed="false">
      <c r="X466" s="19"/>
      <c r="Y466" s="20"/>
      <c r="Z466" s="19"/>
      <c r="AA466" s="71" t="n">
        <v>466</v>
      </c>
      <c r="AB466" s="7" t="s">
        <v>503</v>
      </c>
      <c r="AC466" s="22" t="n">
        <v>20</v>
      </c>
      <c r="AD466" s="23"/>
      <c r="AE466" s="24"/>
    </row>
    <row r="467" customFormat="false" ht="14.25" hidden="false" customHeight="false" outlineLevel="0" collapsed="false">
      <c r="X467" s="19"/>
      <c r="Y467" s="20"/>
      <c r="Z467" s="19"/>
      <c r="AA467" s="71" t="n">
        <v>467</v>
      </c>
      <c r="AB467" s="7" t="s">
        <v>504</v>
      </c>
      <c r="AC467" s="22" t="n">
        <v>23</v>
      </c>
      <c r="AD467" s="23"/>
      <c r="AE467" s="24"/>
    </row>
    <row r="468" customFormat="false" ht="14.25" hidden="false" customHeight="false" outlineLevel="0" collapsed="false">
      <c r="X468" s="19"/>
      <c r="Y468" s="20"/>
      <c r="Z468" s="19"/>
      <c r="AA468" s="71" t="n">
        <v>468</v>
      </c>
      <c r="AB468" s="7" t="s">
        <v>505</v>
      </c>
      <c r="AC468" s="22" t="n">
        <v>65</v>
      </c>
      <c r="AD468" s="23"/>
      <c r="AE468" s="24"/>
    </row>
    <row r="469" customFormat="false" ht="14.25" hidden="false" customHeight="false" outlineLevel="0" collapsed="false">
      <c r="X469" s="19"/>
      <c r="Y469" s="20"/>
      <c r="Z469" s="19"/>
      <c r="AA469" s="71" t="n">
        <v>469</v>
      </c>
      <c r="AB469" s="7" t="s">
        <v>506</v>
      </c>
      <c r="AC469" s="22" t="n">
        <v>22</v>
      </c>
      <c r="AD469" s="23"/>
      <c r="AE469" s="24"/>
    </row>
    <row r="470" customFormat="false" ht="14.25" hidden="false" customHeight="false" outlineLevel="0" collapsed="false">
      <c r="X470" s="19"/>
      <c r="Y470" s="20"/>
      <c r="Z470" s="19"/>
      <c r="AA470" s="71" t="n">
        <v>470</v>
      </c>
      <c r="AB470" s="7" t="s">
        <v>507</v>
      </c>
      <c r="AC470" s="22" t="n">
        <v>42</v>
      </c>
      <c r="AD470" s="23"/>
      <c r="AE470" s="24"/>
    </row>
    <row r="471" customFormat="false" ht="14.25" hidden="false" customHeight="false" outlineLevel="0" collapsed="false">
      <c r="X471" s="19"/>
      <c r="Y471" s="20"/>
      <c r="Z471" s="19"/>
      <c r="AA471" s="71" t="n">
        <v>471</v>
      </c>
      <c r="AB471" s="7" t="s">
        <v>508</v>
      </c>
      <c r="AC471" s="22" t="n">
        <v>79</v>
      </c>
      <c r="AD471" s="23"/>
      <c r="AE471" s="24"/>
    </row>
    <row r="472" customFormat="false" ht="14.25" hidden="false" customHeight="false" outlineLevel="0" collapsed="false">
      <c r="X472" s="19"/>
      <c r="Y472" s="20"/>
      <c r="Z472" s="19"/>
      <c r="AA472" s="71" t="n">
        <v>472</v>
      </c>
      <c r="AB472" s="7" t="s">
        <v>509</v>
      </c>
      <c r="AC472" s="22" t="n">
        <v>8.5</v>
      </c>
      <c r="AD472" s="23"/>
      <c r="AE472" s="24"/>
    </row>
    <row r="473" customFormat="false" ht="14.25" hidden="false" customHeight="false" outlineLevel="0" collapsed="false">
      <c r="X473" s="19"/>
      <c r="Y473" s="20"/>
      <c r="Z473" s="19"/>
      <c r="AA473" s="71" t="n">
        <v>473</v>
      </c>
      <c r="AB473" s="7" t="s">
        <v>18</v>
      </c>
      <c r="AC473" s="22"/>
      <c r="AD473" s="23"/>
      <c r="AE473" s="24"/>
    </row>
    <row r="474" customFormat="false" ht="14.25" hidden="false" customHeight="false" outlineLevel="0" collapsed="false">
      <c r="X474" s="19"/>
      <c r="Y474" s="20"/>
      <c r="Z474" s="19"/>
      <c r="AA474" s="71" t="n">
        <v>474</v>
      </c>
      <c r="AB474" s="7" t="s">
        <v>510</v>
      </c>
      <c r="AC474" s="22" t="n">
        <v>76</v>
      </c>
      <c r="AD474" s="23"/>
      <c r="AE474" s="24"/>
    </row>
    <row r="475" customFormat="false" ht="14.25" hidden="false" customHeight="false" outlineLevel="0" collapsed="false">
      <c r="X475" s="19"/>
      <c r="Y475" s="20"/>
      <c r="Z475" s="19"/>
      <c r="AA475" s="71" t="n">
        <v>475</v>
      </c>
      <c r="AB475" s="7" t="s">
        <v>511</v>
      </c>
      <c r="AC475" s="22" t="n">
        <v>47</v>
      </c>
      <c r="AD475" s="23"/>
      <c r="AE475" s="24"/>
    </row>
    <row r="476" customFormat="false" ht="14.25" hidden="false" customHeight="false" outlineLevel="0" collapsed="false">
      <c r="X476" s="19"/>
      <c r="Y476" s="20"/>
      <c r="Z476" s="19"/>
      <c r="AA476" s="71" t="n">
        <v>476</v>
      </c>
      <c r="AB476" s="7" t="s">
        <v>512</v>
      </c>
      <c r="AC476" s="22" t="n">
        <v>82</v>
      </c>
      <c r="AD476" s="23"/>
      <c r="AE476" s="24"/>
    </row>
    <row r="477" customFormat="false" ht="14.25" hidden="false" customHeight="false" outlineLevel="0" collapsed="false">
      <c r="X477" s="19"/>
      <c r="Y477" s="20"/>
      <c r="Z477" s="19"/>
      <c r="AA477" s="71" t="n">
        <v>477</v>
      </c>
      <c r="AB477" s="7" t="s">
        <v>513</v>
      </c>
      <c r="AC477" s="22" t="n">
        <v>60</v>
      </c>
      <c r="AD477" s="23"/>
      <c r="AE477" s="24"/>
    </row>
    <row r="478" customFormat="false" ht="14.25" hidden="false" customHeight="false" outlineLevel="0" collapsed="false">
      <c r="X478" s="19"/>
      <c r="Y478" s="20"/>
      <c r="Z478" s="19"/>
      <c r="AA478" s="71" t="n">
        <v>478</v>
      </c>
      <c r="AB478" s="7" t="s">
        <v>514</v>
      </c>
      <c r="AC478" s="22" t="n">
        <v>100</v>
      </c>
      <c r="AD478" s="23"/>
      <c r="AE478" s="24"/>
    </row>
    <row r="479" customFormat="false" ht="14.25" hidden="false" customHeight="false" outlineLevel="0" collapsed="false">
      <c r="X479" s="19"/>
      <c r="Y479" s="20"/>
      <c r="Z479" s="19"/>
      <c r="AA479" s="71" t="n">
        <v>479</v>
      </c>
      <c r="AB479" s="7" t="s">
        <v>18</v>
      </c>
      <c r="AC479" s="22"/>
      <c r="AD479" s="23"/>
      <c r="AE479" s="24"/>
    </row>
    <row r="480" customFormat="false" ht="14.25" hidden="false" customHeight="false" outlineLevel="0" collapsed="false">
      <c r="X480" s="19"/>
      <c r="Y480" s="20"/>
      <c r="Z480" s="19"/>
      <c r="AA480" s="71" t="n">
        <v>480</v>
      </c>
      <c r="AB480" s="7" t="s">
        <v>515</v>
      </c>
      <c r="AC480" s="22" t="n">
        <v>53</v>
      </c>
      <c r="AD480" s="23"/>
      <c r="AE480" s="24"/>
    </row>
    <row r="481" customFormat="false" ht="14.25" hidden="false" customHeight="false" outlineLevel="0" collapsed="false">
      <c r="X481" s="19"/>
      <c r="Y481" s="20"/>
      <c r="Z481" s="19"/>
      <c r="AA481" s="71" t="n">
        <v>481</v>
      </c>
      <c r="AB481" s="7" t="s">
        <v>516</v>
      </c>
      <c r="AC481" s="22" t="n">
        <v>53</v>
      </c>
      <c r="AD481" s="23"/>
      <c r="AE481" s="24"/>
    </row>
    <row r="482" customFormat="false" ht="14.25" hidden="false" customHeight="false" outlineLevel="0" collapsed="false">
      <c r="X482" s="19"/>
      <c r="Y482" s="20"/>
      <c r="Z482" s="19"/>
      <c r="AA482" s="71" t="n">
        <v>482</v>
      </c>
      <c r="AB482" s="7" t="s">
        <v>517</v>
      </c>
      <c r="AC482" s="22" t="n">
        <v>55</v>
      </c>
      <c r="AD482" s="23"/>
      <c r="AE482" s="24"/>
    </row>
    <row r="483" customFormat="false" ht="14.25" hidden="false" customHeight="false" outlineLevel="0" collapsed="false">
      <c r="X483" s="19"/>
      <c r="Y483" s="20"/>
      <c r="Z483" s="19"/>
      <c r="AA483" s="71" t="n">
        <v>483</v>
      </c>
      <c r="AB483" s="7" t="s">
        <v>518</v>
      </c>
      <c r="AC483" s="22" t="n">
        <v>39</v>
      </c>
      <c r="AD483" s="23"/>
      <c r="AE483" s="24"/>
    </row>
    <row r="484" customFormat="false" ht="14.25" hidden="false" customHeight="false" outlineLevel="0" collapsed="false">
      <c r="X484" s="19"/>
      <c r="Y484" s="20"/>
      <c r="Z484" s="19"/>
      <c r="AA484" s="71" t="n">
        <v>484</v>
      </c>
      <c r="AB484" s="7" t="s">
        <v>519</v>
      </c>
      <c r="AC484" s="22" t="n">
        <v>30</v>
      </c>
      <c r="AD484" s="23"/>
      <c r="AE484" s="24"/>
    </row>
    <row r="485" customFormat="false" ht="14.25" hidden="false" customHeight="false" outlineLevel="0" collapsed="false">
      <c r="X485" s="19"/>
      <c r="Y485" s="20"/>
      <c r="Z485" s="19"/>
      <c r="AA485" s="71" t="n">
        <v>485</v>
      </c>
      <c r="AB485" s="7" t="s">
        <v>520</v>
      </c>
      <c r="AC485" s="22" t="n">
        <v>59</v>
      </c>
      <c r="AD485" s="23"/>
      <c r="AE485" s="24"/>
    </row>
    <row r="486" customFormat="false" ht="14.25" hidden="false" customHeight="false" outlineLevel="0" collapsed="false">
      <c r="X486" s="19"/>
      <c r="Y486" s="20"/>
      <c r="Z486" s="19"/>
      <c r="AA486" s="71" t="n">
        <v>486</v>
      </c>
      <c r="AB486" s="7" t="s">
        <v>18</v>
      </c>
      <c r="AC486" s="22"/>
      <c r="AD486" s="23"/>
      <c r="AE486" s="24"/>
    </row>
    <row r="487" customFormat="false" ht="14.25" hidden="false" customHeight="false" outlineLevel="0" collapsed="false">
      <c r="X487" s="19"/>
      <c r="Y487" s="20"/>
      <c r="Z487" s="19"/>
      <c r="AA487" s="71" t="n">
        <v>487</v>
      </c>
      <c r="AB487" s="7" t="s">
        <v>18</v>
      </c>
      <c r="AC487" s="22"/>
      <c r="AD487" s="23"/>
      <c r="AE487" s="24"/>
    </row>
    <row r="488" customFormat="false" ht="14.25" hidden="false" customHeight="false" outlineLevel="0" collapsed="false">
      <c r="X488" s="19"/>
      <c r="Y488" s="20"/>
      <c r="Z488" s="19"/>
      <c r="AA488" s="71" t="n">
        <v>488</v>
      </c>
      <c r="AB488" s="7" t="s">
        <v>18</v>
      </c>
      <c r="AC488" s="22"/>
      <c r="AD488" s="23"/>
      <c r="AE488" s="24"/>
    </row>
    <row r="489" customFormat="false" ht="14.25" hidden="false" customHeight="false" outlineLevel="0" collapsed="false">
      <c r="X489" s="19"/>
      <c r="Y489" s="20"/>
      <c r="Z489" s="19"/>
      <c r="AA489" s="71" t="n">
        <v>489</v>
      </c>
      <c r="AB489" s="7" t="s">
        <v>18</v>
      </c>
      <c r="AC489" s="22"/>
      <c r="AD489" s="23"/>
      <c r="AE489" s="24"/>
    </row>
    <row r="490" customFormat="false" ht="14.25" hidden="false" customHeight="false" outlineLevel="0" collapsed="false">
      <c r="X490" s="19"/>
      <c r="Y490" s="20"/>
      <c r="Z490" s="19"/>
      <c r="AA490" s="71" t="n">
        <v>490</v>
      </c>
      <c r="AB490" s="7" t="s">
        <v>521</v>
      </c>
      <c r="AC490" s="22" t="n">
        <v>39</v>
      </c>
      <c r="AD490" s="23"/>
      <c r="AE490" s="24"/>
    </row>
    <row r="491" customFormat="false" ht="14.25" hidden="false" customHeight="false" outlineLevel="0" collapsed="false">
      <c r="X491" s="19"/>
      <c r="Y491" s="20"/>
      <c r="Z491" s="19"/>
      <c r="AA491" s="71" t="n">
        <v>491</v>
      </c>
      <c r="AB491" s="7" t="s">
        <v>522</v>
      </c>
      <c r="AC491" s="22" t="n">
        <v>33</v>
      </c>
      <c r="AD491" s="23"/>
      <c r="AE491" s="24"/>
    </row>
    <row r="492" customFormat="false" ht="14.25" hidden="false" customHeight="false" outlineLevel="0" collapsed="false">
      <c r="X492" s="19"/>
      <c r="Y492" s="20"/>
      <c r="Z492" s="19"/>
      <c r="AA492" s="71" t="n">
        <v>492</v>
      </c>
      <c r="AB492" s="7" t="s">
        <v>523</v>
      </c>
      <c r="AC492" s="22" t="n">
        <v>33</v>
      </c>
      <c r="AD492" s="23"/>
      <c r="AE492" s="24"/>
    </row>
    <row r="493" customFormat="false" ht="14.25" hidden="false" customHeight="false" outlineLevel="0" collapsed="false">
      <c r="X493" s="19"/>
      <c r="Y493" s="20"/>
      <c r="Z493" s="19"/>
      <c r="AA493" s="71" t="n">
        <v>493</v>
      </c>
      <c r="AB493" s="7" t="s">
        <v>524</v>
      </c>
      <c r="AC493" s="22" t="n">
        <v>10</v>
      </c>
      <c r="AD493" s="23"/>
      <c r="AE493" s="24"/>
    </row>
    <row r="494" customFormat="false" ht="14.25" hidden="false" customHeight="false" outlineLevel="0" collapsed="false">
      <c r="X494" s="19"/>
      <c r="Y494" s="20"/>
      <c r="Z494" s="19"/>
      <c r="AA494" s="71" t="n">
        <v>494</v>
      </c>
      <c r="AB494" s="7" t="s">
        <v>18</v>
      </c>
      <c r="AC494" s="22"/>
      <c r="AD494" s="23"/>
      <c r="AE494" s="24"/>
    </row>
    <row r="495" customFormat="false" ht="14.25" hidden="false" customHeight="false" outlineLevel="0" collapsed="false">
      <c r="X495" s="19"/>
      <c r="Y495" s="20"/>
      <c r="Z495" s="19"/>
      <c r="AA495" s="71" t="n">
        <v>495</v>
      </c>
      <c r="AB495" s="7" t="s">
        <v>18</v>
      </c>
      <c r="AC495" s="22"/>
      <c r="AD495" s="23"/>
      <c r="AE495" s="24"/>
    </row>
    <row r="496" customFormat="false" ht="14.25" hidden="false" customHeight="false" outlineLevel="0" collapsed="false">
      <c r="X496" s="19"/>
      <c r="Y496" s="20"/>
      <c r="Z496" s="19"/>
      <c r="AA496" s="71" t="n">
        <v>496</v>
      </c>
      <c r="AB496" s="7" t="s">
        <v>525</v>
      </c>
      <c r="AC496" s="22" t="n">
        <v>19</v>
      </c>
      <c r="AD496" s="23"/>
      <c r="AE496" s="24"/>
    </row>
    <row r="497" customFormat="false" ht="14.25" hidden="false" customHeight="false" outlineLevel="0" collapsed="false">
      <c r="X497" s="19"/>
      <c r="Y497" s="20"/>
      <c r="Z497" s="19"/>
      <c r="AA497" s="71" t="n">
        <v>497</v>
      </c>
      <c r="AB497" s="7" t="s">
        <v>526</v>
      </c>
      <c r="AC497" s="22" t="n">
        <v>11.5</v>
      </c>
      <c r="AD497" s="23"/>
      <c r="AE497" s="24"/>
    </row>
    <row r="498" customFormat="false" ht="14.25" hidden="false" customHeight="false" outlineLevel="0" collapsed="false">
      <c r="X498" s="19"/>
      <c r="Y498" s="20"/>
      <c r="Z498" s="19"/>
      <c r="AA498" s="71" t="n">
        <v>498</v>
      </c>
      <c r="AB498" s="7" t="s">
        <v>527</v>
      </c>
      <c r="AC498" s="22" t="n">
        <v>8.9</v>
      </c>
      <c r="AD498" s="23"/>
      <c r="AE498" s="24"/>
    </row>
    <row r="499" customFormat="false" ht="14.25" hidden="false" customHeight="false" outlineLevel="0" collapsed="false">
      <c r="X499" s="19"/>
      <c r="Y499" s="20"/>
      <c r="Z499" s="19"/>
      <c r="AA499" s="71" t="n">
        <v>499</v>
      </c>
      <c r="AB499" s="7" t="s">
        <v>18</v>
      </c>
      <c r="AC499" s="22"/>
      <c r="AD499" s="23"/>
      <c r="AE499" s="24"/>
    </row>
    <row r="500" customFormat="false" ht="14.25" hidden="false" customHeight="false" outlineLevel="0" collapsed="false">
      <c r="X500" s="19"/>
      <c r="Y500" s="20"/>
      <c r="Z500" s="19"/>
      <c r="AA500" s="71" t="n">
        <v>500</v>
      </c>
      <c r="AB500" s="7" t="s">
        <v>528</v>
      </c>
      <c r="AC500" s="22" t="n">
        <v>17.67</v>
      </c>
      <c r="AD500" s="23"/>
      <c r="AE500" s="24"/>
    </row>
    <row r="501" customFormat="false" ht="14.25" hidden="false" customHeight="false" outlineLevel="0" collapsed="false">
      <c r="X501" s="19"/>
      <c r="Y501" s="20"/>
      <c r="Z501" s="19"/>
      <c r="AA501" s="71" t="n">
        <v>501</v>
      </c>
      <c r="AB501" s="7" t="s">
        <v>529</v>
      </c>
      <c r="AC501" s="22" t="n">
        <v>17.67</v>
      </c>
      <c r="AD501" s="23"/>
      <c r="AE501" s="24"/>
    </row>
    <row r="502" customFormat="false" ht="14.25" hidden="false" customHeight="false" outlineLevel="0" collapsed="false">
      <c r="X502" s="19"/>
      <c r="Y502" s="20"/>
      <c r="Z502" s="19"/>
      <c r="AA502" s="71" t="n">
        <v>502</v>
      </c>
      <c r="AB502" s="7" t="s">
        <v>530</v>
      </c>
      <c r="AC502" s="22" t="n">
        <v>8.28</v>
      </c>
      <c r="AD502" s="23"/>
      <c r="AE502" s="24"/>
    </row>
    <row r="503" customFormat="false" ht="14.25" hidden="false" customHeight="false" outlineLevel="0" collapsed="false">
      <c r="X503" s="19"/>
      <c r="Y503" s="20"/>
      <c r="Z503" s="19"/>
      <c r="AA503" s="71" t="n">
        <v>503</v>
      </c>
      <c r="AB503" s="7" t="s">
        <v>18</v>
      </c>
      <c r="AC503" s="22"/>
      <c r="AD503" s="23"/>
      <c r="AE503" s="24"/>
    </row>
    <row r="504" customFormat="false" ht="14.25" hidden="false" customHeight="false" outlineLevel="0" collapsed="false">
      <c r="X504" s="19"/>
      <c r="Y504" s="20"/>
      <c r="Z504" s="19"/>
      <c r="AA504" s="71" t="n">
        <v>504</v>
      </c>
      <c r="AB504" s="7" t="s">
        <v>531</v>
      </c>
      <c r="AC504" s="22" t="n">
        <v>5.5</v>
      </c>
      <c r="AD504" s="23"/>
      <c r="AE504" s="24"/>
    </row>
    <row r="505" customFormat="false" ht="14.25" hidden="false" customHeight="false" outlineLevel="0" collapsed="false">
      <c r="X505" s="19"/>
      <c r="Y505" s="20"/>
      <c r="Z505" s="19"/>
      <c r="AA505" s="71" t="n">
        <v>505</v>
      </c>
      <c r="AB505" s="7" t="s">
        <v>532</v>
      </c>
      <c r="AC505" s="22" t="n">
        <v>49.9</v>
      </c>
      <c r="AD505" s="23"/>
      <c r="AE505" s="24"/>
    </row>
    <row r="506" customFormat="false" ht="14.25" hidden="false" customHeight="false" outlineLevel="0" collapsed="false">
      <c r="X506" s="19"/>
      <c r="Y506" s="20"/>
      <c r="Z506" s="19"/>
      <c r="AA506" s="71" t="n">
        <v>506</v>
      </c>
      <c r="AB506" s="7" t="s">
        <v>533</v>
      </c>
      <c r="AC506" s="22" t="n">
        <v>34.9</v>
      </c>
      <c r="AD506" s="23"/>
      <c r="AE506" s="24"/>
    </row>
    <row r="507" customFormat="false" ht="14.25" hidden="false" customHeight="false" outlineLevel="0" collapsed="false">
      <c r="X507" s="19"/>
      <c r="Y507" s="20"/>
      <c r="Z507" s="19"/>
      <c r="AA507" s="71" t="n">
        <v>507</v>
      </c>
      <c r="AB507" s="7" t="s">
        <v>534</v>
      </c>
      <c r="AC507" s="22" t="n">
        <v>56</v>
      </c>
      <c r="AD507" s="23"/>
      <c r="AE507" s="24"/>
    </row>
    <row r="508" customFormat="false" ht="14.25" hidden="false" customHeight="false" outlineLevel="0" collapsed="false">
      <c r="X508" s="19"/>
      <c r="Y508" s="20"/>
      <c r="Z508" s="19"/>
      <c r="AA508" s="71" t="n">
        <v>508</v>
      </c>
      <c r="AB508" s="7" t="s">
        <v>535</v>
      </c>
      <c r="AC508" s="22" t="n">
        <v>89</v>
      </c>
      <c r="AD508" s="23"/>
      <c r="AE508" s="24"/>
    </row>
    <row r="509" customFormat="false" ht="14.25" hidden="false" customHeight="false" outlineLevel="0" collapsed="false">
      <c r="X509" s="19"/>
      <c r="Y509" s="20"/>
      <c r="Z509" s="19"/>
      <c r="AA509" s="71" t="n">
        <v>509</v>
      </c>
      <c r="AB509" s="7" t="s">
        <v>536</v>
      </c>
      <c r="AC509" s="22" t="n">
        <v>46</v>
      </c>
      <c r="AD509" s="23"/>
      <c r="AE509" s="24"/>
    </row>
    <row r="510" customFormat="false" ht="14.25" hidden="false" customHeight="false" outlineLevel="0" collapsed="false">
      <c r="X510" s="19"/>
      <c r="Y510" s="20"/>
      <c r="Z510" s="19"/>
      <c r="AA510" s="71" t="n">
        <v>510</v>
      </c>
      <c r="AB510" s="7" t="s">
        <v>18</v>
      </c>
      <c r="AC510" s="22"/>
      <c r="AD510" s="23"/>
      <c r="AE510" s="24"/>
    </row>
    <row r="511" customFormat="false" ht="14.25" hidden="false" customHeight="false" outlineLevel="0" collapsed="false">
      <c r="X511" s="19"/>
      <c r="Y511" s="20"/>
      <c r="Z511" s="19"/>
      <c r="AA511" s="71" t="n">
        <v>511</v>
      </c>
      <c r="AB511" s="7" t="s">
        <v>18</v>
      </c>
      <c r="AC511" s="22"/>
      <c r="AD511" s="23"/>
      <c r="AE511" s="24"/>
    </row>
    <row r="512" customFormat="false" ht="14.25" hidden="false" customHeight="false" outlineLevel="0" collapsed="false">
      <c r="X512" s="19"/>
      <c r="Y512" s="20"/>
      <c r="Z512" s="19"/>
      <c r="AA512" s="71" t="n">
        <v>512</v>
      </c>
      <c r="AB512" s="7" t="s">
        <v>537</v>
      </c>
      <c r="AC512" s="22" t="n">
        <v>52.9</v>
      </c>
      <c r="AD512" s="23"/>
      <c r="AE512" s="24"/>
    </row>
    <row r="513" customFormat="false" ht="14.25" hidden="false" customHeight="false" outlineLevel="0" collapsed="false">
      <c r="X513" s="19"/>
      <c r="Y513" s="20"/>
      <c r="Z513" s="19"/>
      <c r="AA513" s="71" t="n">
        <v>513</v>
      </c>
      <c r="AB513" s="7" t="s">
        <v>538</v>
      </c>
      <c r="AC513" s="22" t="n">
        <v>249</v>
      </c>
      <c r="AD513" s="23"/>
      <c r="AE513" s="24"/>
    </row>
    <row r="514" customFormat="false" ht="14.25" hidden="false" customHeight="false" outlineLevel="0" collapsed="false">
      <c r="X514" s="19"/>
      <c r="Y514" s="20"/>
      <c r="Z514" s="19"/>
      <c r="AA514" s="71" t="n">
        <v>514</v>
      </c>
      <c r="AB514" s="7" t="s">
        <v>18</v>
      </c>
      <c r="AC514" s="22"/>
      <c r="AD514" s="23"/>
      <c r="AE514" s="24"/>
    </row>
    <row r="515" customFormat="false" ht="14.25" hidden="false" customHeight="false" outlineLevel="0" collapsed="false">
      <c r="X515" s="19"/>
      <c r="Y515" s="20"/>
      <c r="Z515" s="19"/>
      <c r="AA515" s="71" t="n">
        <v>515</v>
      </c>
      <c r="AB515" s="7" t="s">
        <v>539</v>
      </c>
      <c r="AC515" s="22" t="n">
        <v>99</v>
      </c>
      <c r="AD515" s="23"/>
      <c r="AE515" s="24"/>
    </row>
    <row r="516" customFormat="false" ht="14.25" hidden="false" customHeight="false" outlineLevel="0" collapsed="false">
      <c r="X516" s="19"/>
      <c r="Y516" s="20"/>
      <c r="Z516" s="19"/>
      <c r="AA516" s="71" t="n">
        <v>516</v>
      </c>
      <c r="AB516" s="7" t="s">
        <v>540</v>
      </c>
      <c r="AC516" s="22" t="n">
        <v>65.9</v>
      </c>
      <c r="AD516" s="23"/>
      <c r="AE516" s="24"/>
    </row>
    <row r="517" customFormat="false" ht="14.25" hidden="false" customHeight="false" outlineLevel="0" collapsed="false">
      <c r="X517" s="19"/>
      <c r="Y517" s="20"/>
      <c r="Z517" s="19"/>
      <c r="AA517" s="71" t="n">
        <v>517</v>
      </c>
      <c r="AB517" s="7" t="s">
        <v>541</v>
      </c>
      <c r="AC517" s="22" t="n">
        <v>49.9</v>
      </c>
      <c r="AD517" s="23"/>
      <c r="AE517" s="24"/>
    </row>
    <row r="518" customFormat="false" ht="14.25" hidden="false" customHeight="false" outlineLevel="0" collapsed="false">
      <c r="X518" s="19"/>
      <c r="Y518" s="20"/>
      <c r="Z518" s="19"/>
      <c r="AA518" s="71" t="n">
        <v>518</v>
      </c>
      <c r="AB518" s="7" t="s">
        <v>542</v>
      </c>
      <c r="AC518" s="22" t="n">
        <v>55</v>
      </c>
      <c r="AD518" s="23"/>
      <c r="AE518" s="24"/>
    </row>
    <row r="519" customFormat="false" ht="14.25" hidden="false" customHeight="false" outlineLevel="0" collapsed="false">
      <c r="X519" s="19"/>
      <c r="Y519" s="20"/>
      <c r="Z519" s="19"/>
      <c r="AA519" s="71" t="n">
        <v>519</v>
      </c>
      <c r="AB519" s="7" t="s">
        <v>543</v>
      </c>
      <c r="AC519" s="22" t="n">
        <v>45</v>
      </c>
      <c r="AD519" s="23"/>
      <c r="AE519" s="24"/>
    </row>
    <row r="520" customFormat="false" ht="14.25" hidden="false" customHeight="false" outlineLevel="0" collapsed="false">
      <c r="X520" s="19"/>
      <c r="Y520" s="20"/>
      <c r="Z520" s="19"/>
      <c r="AA520" s="71" t="n">
        <v>520</v>
      </c>
      <c r="AB520" s="7" t="s">
        <v>544</v>
      </c>
      <c r="AC520" s="22" t="n">
        <v>72</v>
      </c>
      <c r="AD520" s="23"/>
      <c r="AE520" s="24"/>
    </row>
    <row r="521" customFormat="false" ht="14.25" hidden="false" customHeight="false" outlineLevel="0" collapsed="false">
      <c r="X521" s="19"/>
      <c r="Y521" s="20"/>
      <c r="Z521" s="19"/>
      <c r="AA521" s="71" t="n">
        <v>521</v>
      </c>
      <c r="AB521" s="7" t="s">
        <v>545</v>
      </c>
      <c r="AC521" s="22" t="n">
        <v>33</v>
      </c>
      <c r="AD521" s="23"/>
      <c r="AE521" s="24"/>
    </row>
    <row r="522" customFormat="false" ht="14.25" hidden="false" customHeight="false" outlineLevel="0" collapsed="false">
      <c r="X522" s="19"/>
      <c r="Y522" s="20"/>
      <c r="Z522" s="19"/>
      <c r="AA522" s="71" t="n">
        <v>522</v>
      </c>
      <c r="AB522" s="7" t="s">
        <v>546</v>
      </c>
      <c r="AC522" s="22" t="n">
        <v>33</v>
      </c>
      <c r="AD522" s="23"/>
      <c r="AE522" s="24"/>
    </row>
    <row r="523" customFormat="false" ht="14.25" hidden="false" customHeight="false" outlineLevel="0" collapsed="false">
      <c r="X523" s="19"/>
      <c r="Y523" s="20"/>
      <c r="Z523" s="19"/>
      <c r="AA523" s="71" t="n">
        <v>523</v>
      </c>
      <c r="AB523" s="7" t="s">
        <v>547</v>
      </c>
      <c r="AC523" s="22" t="n">
        <v>20.9</v>
      </c>
      <c r="AD523" s="23"/>
      <c r="AE523" s="24"/>
    </row>
    <row r="524" customFormat="false" ht="14.25" hidden="false" customHeight="false" outlineLevel="0" collapsed="false">
      <c r="X524" s="19"/>
      <c r="Y524" s="20"/>
      <c r="Z524" s="19"/>
      <c r="AA524" s="71" t="n">
        <v>524</v>
      </c>
      <c r="AB524" s="7" t="s">
        <v>548</v>
      </c>
      <c r="AC524" s="22" t="n">
        <v>20.9</v>
      </c>
      <c r="AD524" s="23"/>
      <c r="AE524" s="24"/>
    </row>
    <row r="525" customFormat="false" ht="14.25" hidden="false" customHeight="false" outlineLevel="0" collapsed="false">
      <c r="X525" s="19"/>
      <c r="Y525" s="20"/>
      <c r="Z525" s="19"/>
      <c r="AA525" s="71" t="n">
        <v>525</v>
      </c>
      <c r="AB525" s="7" t="s">
        <v>549</v>
      </c>
      <c r="AC525" s="22" t="n">
        <v>29.9</v>
      </c>
      <c r="AD525" s="23"/>
      <c r="AE525" s="24"/>
    </row>
    <row r="526" customFormat="false" ht="14.25" hidden="false" customHeight="false" outlineLevel="0" collapsed="false">
      <c r="X526" s="19"/>
      <c r="Y526" s="20"/>
      <c r="Z526" s="19"/>
      <c r="AA526" s="71" t="n">
        <v>526</v>
      </c>
      <c r="AB526" s="7" t="s">
        <v>550</v>
      </c>
      <c r="AC526" s="22" t="n">
        <v>32.9</v>
      </c>
      <c r="AD526" s="23"/>
      <c r="AE526" s="24"/>
    </row>
    <row r="527" customFormat="false" ht="14.25" hidden="false" customHeight="false" outlineLevel="0" collapsed="false">
      <c r="X527" s="19"/>
      <c r="Y527" s="20"/>
      <c r="Z527" s="19"/>
      <c r="AA527" s="71" t="n">
        <v>527</v>
      </c>
      <c r="AB527" s="7" t="s">
        <v>551</v>
      </c>
      <c r="AC527" s="22" t="n">
        <v>32.9</v>
      </c>
      <c r="AD527" s="23"/>
      <c r="AE527" s="24"/>
    </row>
    <row r="528" customFormat="false" ht="14.25" hidden="false" customHeight="false" outlineLevel="0" collapsed="false">
      <c r="X528" s="19"/>
      <c r="Y528" s="20"/>
      <c r="Z528" s="19"/>
      <c r="AA528" s="71" t="n">
        <v>528</v>
      </c>
      <c r="AB528" s="7" t="s">
        <v>18</v>
      </c>
      <c r="AC528" s="22"/>
      <c r="AD528" s="23"/>
      <c r="AE528" s="24"/>
    </row>
    <row r="529" customFormat="false" ht="14.25" hidden="false" customHeight="false" outlineLevel="0" collapsed="false">
      <c r="X529" s="19"/>
      <c r="Y529" s="20"/>
      <c r="Z529" s="19"/>
      <c r="AA529" s="71" t="n">
        <v>529</v>
      </c>
      <c r="AB529" s="7" t="s">
        <v>552</v>
      </c>
      <c r="AC529" s="22" t="n">
        <v>3.9</v>
      </c>
      <c r="AD529" s="23"/>
      <c r="AE529" s="24"/>
    </row>
    <row r="530" customFormat="false" ht="14.25" hidden="false" customHeight="false" outlineLevel="0" collapsed="false">
      <c r="X530" s="19"/>
      <c r="Y530" s="20"/>
      <c r="Z530" s="19"/>
      <c r="AA530" s="71" t="n">
        <v>530</v>
      </c>
      <c r="AB530" s="7" t="s">
        <v>553</v>
      </c>
      <c r="AC530" s="22" t="n">
        <v>160</v>
      </c>
      <c r="AD530" s="23"/>
      <c r="AE530" s="24"/>
    </row>
    <row r="531" customFormat="false" ht="14.25" hidden="false" customHeight="false" outlineLevel="0" collapsed="false">
      <c r="X531" s="19"/>
      <c r="Y531" s="20"/>
      <c r="Z531" s="19"/>
      <c r="AA531" s="71" t="n">
        <v>531</v>
      </c>
      <c r="AB531" s="7" t="s">
        <v>554</v>
      </c>
      <c r="AC531" s="22" t="n">
        <v>259</v>
      </c>
      <c r="AD531" s="23"/>
      <c r="AE531" s="24"/>
    </row>
    <row r="532" customFormat="false" ht="14.25" hidden="false" customHeight="false" outlineLevel="0" collapsed="false">
      <c r="X532" s="19"/>
      <c r="Y532" s="20"/>
      <c r="Z532" s="19"/>
      <c r="AA532" s="71" t="n">
        <v>532</v>
      </c>
      <c r="AB532" s="7" t="s">
        <v>18</v>
      </c>
      <c r="AC532" s="22"/>
      <c r="AD532" s="23"/>
      <c r="AE532" s="24"/>
      <c r="AF532" s="9"/>
    </row>
    <row r="533" customFormat="false" ht="14.25" hidden="false" customHeight="false" outlineLevel="0" collapsed="false">
      <c r="X533" s="19"/>
      <c r="Y533" s="20"/>
      <c r="Z533" s="19"/>
      <c r="AA533" s="71" t="n">
        <v>533</v>
      </c>
      <c r="AB533" s="7" t="s">
        <v>18</v>
      </c>
      <c r="AC533" s="22"/>
      <c r="AD533" s="23"/>
      <c r="AE533" s="24"/>
      <c r="AF533" s="9"/>
    </row>
    <row r="534" customFormat="false" ht="14.25" hidden="false" customHeight="false" outlineLevel="0" collapsed="false">
      <c r="X534" s="19"/>
      <c r="Y534" s="20"/>
      <c r="Z534" s="19"/>
      <c r="AA534" s="71" t="n">
        <v>534</v>
      </c>
      <c r="AB534" s="7" t="s">
        <v>555</v>
      </c>
      <c r="AC534" s="22" t="n">
        <v>340</v>
      </c>
      <c r="AD534" s="23"/>
      <c r="AE534" s="24"/>
    </row>
    <row r="535" customFormat="false" ht="14.25" hidden="false" customHeight="false" outlineLevel="0" collapsed="false">
      <c r="X535" s="19"/>
      <c r="Y535" s="20"/>
      <c r="Z535" s="19"/>
      <c r="AA535" s="71" t="n">
        <v>535</v>
      </c>
      <c r="AB535" s="7" t="s">
        <v>556</v>
      </c>
      <c r="AC535" s="22" t="n">
        <v>29</v>
      </c>
      <c r="AD535" s="23"/>
      <c r="AE535" s="24"/>
    </row>
    <row r="536" customFormat="false" ht="14.25" hidden="false" customHeight="false" outlineLevel="0" collapsed="false">
      <c r="X536" s="19"/>
      <c r="Y536" s="20"/>
      <c r="Z536" s="19"/>
      <c r="AA536" s="71" t="n">
        <v>536</v>
      </c>
      <c r="AB536" s="7" t="s">
        <v>557</v>
      </c>
      <c r="AC536" s="22" t="n">
        <v>95</v>
      </c>
      <c r="AD536" s="23"/>
      <c r="AE536" s="24"/>
    </row>
    <row r="537" customFormat="false" ht="14.25" hidden="false" customHeight="false" outlineLevel="0" collapsed="false">
      <c r="X537" s="19"/>
      <c r="Y537" s="20"/>
      <c r="Z537" s="19"/>
      <c r="AA537" s="71" t="n">
        <v>537</v>
      </c>
      <c r="AB537" s="7" t="s">
        <v>558</v>
      </c>
      <c r="AC537" s="22" t="n">
        <v>119</v>
      </c>
      <c r="AD537" s="23"/>
      <c r="AE537" s="24"/>
    </row>
    <row r="538" customFormat="false" ht="14.25" hidden="false" customHeight="false" outlineLevel="0" collapsed="false">
      <c r="X538" s="19"/>
      <c r="Y538" s="20"/>
      <c r="Z538" s="19"/>
      <c r="AA538" s="71" t="n">
        <v>538</v>
      </c>
      <c r="AB538" s="7" t="s">
        <v>559</v>
      </c>
      <c r="AC538" s="22" t="n">
        <v>359</v>
      </c>
      <c r="AD538" s="23"/>
      <c r="AE538" s="24"/>
    </row>
    <row r="539" customFormat="false" ht="14.25" hidden="false" customHeight="false" outlineLevel="0" collapsed="false">
      <c r="X539" s="19"/>
      <c r="Y539" s="20"/>
      <c r="Z539" s="19"/>
      <c r="AA539" s="71" t="n">
        <v>539</v>
      </c>
      <c r="AB539" s="7" t="s">
        <v>560</v>
      </c>
      <c r="AC539" s="22" t="n">
        <v>50</v>
      </c>
      <c r="AD539" s="23"/>
      <c r="AE539" s="24"/>
    </row>
    <row r="540" customFormat="false" ht="14.25" hidden="false" customHeight="false" outlineLevel="0" collapsed="false">
      <c r="X540" s="19"/>
      <c r="Y540" s="20"/>
      <c r="Z540" s="19"/>
      <c r="AA540" s="71" t="n">
        <v>540</v>
      </c>
      <c r="AB540" s="7" t="s">
        <v>561</v>
      </c>
      <c r="AC540" s="22" t="n">
        <v>199</v>
      </c>
      <c r="AD540" s="23"/>
      <c r="AE540" s="24"/>
    </row>
    <row r="541" customFormat="false" ht="14.25" hidden="false" customHeight="false" outlineLevel="0" collapsed="false">
      <c r="X541" s="19"/>
      <c r="Y541" s="20"/>
      <c r="Z541" s="19"/>
      <c r="AA541" s="71" t="n">
        <v>541</v>
      </c>
      <c r="AB541" s="7" t="s">
        <v>562</v>
      </c>
      <c r="AC541" s="22" t="n">
        <v>220</v>
      </c>
      <c r="AD541" s="23"/>
      <c r="AE541" s="24"/>
    </row>
    <row r="542" customFormat="false" ht="14.25" hidden="false" customHeight="false" outlineLevel="0" collapsed="false">
      <c r="X542" s="19"/>
      <c r="Y542" s="20"/>
      <c r="Z542" s="19"/>
      <c r="AA542" s="71" t="n">
        <v>542</v>
      </c>
      <c r="AB542" s="7" t="s">
        <v>563</v>
      </c>
      <c r="AC542" s="22" t="n">
        <v>45</v>
      </c>
      <c r="AD542" s="23"/>
      <c r="AE542" s="24"/>
    </row>
    <row r="543" customFormat="false" ht="14.25" hidden="false" customHeight="false" outlineLevel="0" collapsed="false">
      <c r="X543" s="19"/>
      <c r="Y543" s="20"/>
      <c r="Z543" s="19"/>
      <c r="AA543" s="71" t="n">
        <v>543</v>
      </c>
      <c r="AB543" s="7" t="s">
        <v>564</v>
      </c>
      <c r="AC543" s="22" t="n">
        <v>186</v>
      </c>
      <c r="AD543" s="23"/>
      <c r="AE543" s="24"/>
    </row>
    <row r="544" customFormat="false" ht="14.25" hidden="false" customHeight="false" outlineLevel="0" collapsed="false">
      <c r="X544" s="19"/>
      <c r="Y544" s="20"/>
      <c r="Z544" s="19"/>
      <c r="AA544" s="71" t="n">
        <v>544</v>
      </c>
      <c r="AB544" s="7" t="s">
        <v>565</v>
      </c>
      <c r="AC544" s="22" t="n">
        <v>72</v>
      </c>
      <c r="AD544" s="23"/>
      <c r="AE544" s="24"/>
    </row>
    <row r="545" customFormat="false" ht="14.25" hidden="false" customHeight="false" outlineLevel="0" collapsed="false">
      <c r="X545" s="19"/>
      <c r="Y545" s="20"/>
      <c r="Z545" s="19"/>
      <c r="AA545" s="71" t="n">
        <v>545</v>
      </c>
      <c r="AB545" s="7" t="s">
        <v>566</v>
      </c>
      <c r="AC545" s="22" t="n">
        <v>2079</v>
      </c>
      <c r="AD545" s="23"/>
      <c r="AE545" s="24"/>
    </row>
    <row r="546" customFormat="false" ht="14.25" hidden="false" customHeight="false" outlineLevel="0" collapsed="false">
      <c r="X546" s="19"/>
      <c r="Y546" s="20"/>
      <c r="Z546" s="19"/>
      <c r="AA546" s="71" t="n">
        <v>546</v>
      </c>
      <c r="AB546" s="7" t="s">
        <v>567</v>
      </c>
      <c r="AC546" s="22" t="n">
        <v>198</v>
      </c>
      <c r="AD546" s="23"/>
      <c r="AE546" s="24"/>
    </row>
    <row r="547" customFormat="false" ht="14.25" hidden="false" customHeight="false" outlineLevel="0" collapsed="false">
      <c r="X547" s="19"/>
      <c r="Y547" s="20"/>
      <c r="Z547" s="19"/>
      <c r="AA547" s="71" t="n">
        <v>547</v>
      </c>
      <c r="AB547" s="7" t="s">
        <v>568</v>
      </c>
      <c r="AC547" s="22" t="n">
        <v>4197.99</v>
      </c>
      <c r="AD547" s="23"/>
      <c r="AE547" s="24"/>
    </row>
    <row r="548" customFormat="false" ht="14.25" hidden="false" customHeight="false" outlineLevel="0" collapsed="false">
      <c r="X548" s="19"/>
      <c r="Y548" s="20"/>
      <c r="Z548" s="19"/>
      <c r="AA548" s="71" t="n">
        <v>548</v>
      </c>
      <c r="AB548" s="7" t="s">
        <v>569</v>
      </c>
      <c r="AC548" s="22" t="n">
        <v>3559.62</v>
      </c>
      <c r="AD548" s="23"/>
      <c r="AE548" s="24"/>
    </row>
    <row r="549" customFormat="false" ht="14.25" hidden="false" customHeight="false" outlineLevel="0" collapsed="false">
      <c r="X549" s="19"/>
      <c r="Y549" s="20"/>
      <c r="Z549" s="19"/>
      <c r="AA549" s="71" t="n">
        <v>549</v>
      </c>
      <c r="AB549" s="7" t="s">
        <v>570</v>
      </c>
      <c r="AC549" s="22" t="n">
        <v>4999.95</v>
      </c>
      <c r="AD549" s="23"/>
      <c r="AE549" s="24"/>
    </row>
    <row r="550" customFormat="false" ht="14.25" hidden="false" customHeight="false" outlineLevel="0" collapsed="false">
      <c r="X550" s="19"/>
      <c r="Y550" s="20"/>
      <c r="Z550" s="19"/>
      <c r="AA550" s="71" t="n">
        <v>550</v>
      </c>
      <c r="AB550" s="7" t="s">
        <v>571</v>
      </c>
      <c r="AC550" s="22" t="n">
        <v>115</v>
      </c>
      <c r="AD550" s="23"/>
      <c r="AE550" s="24"/>
    </row>
    <row r="551" customFormat="false" ht="14.25" hidden="false" customHeight="false" outlineLevel="0" collapsed="false">
      <c r="X551" s="19"/>
      <c r="Y551" s="20"/>
      <c r="Z551" s="19"/>
      <c r="AA551" s="71" t="n">
        <v>551</v>
      </c>
      <c r="AB551" s="7" t="s">
        <v>18</v>
      </c>
      <c r="AC551" s="22"/>
      <c r="AD551" s="23"/>
      <c r="AE551" s="24"/>
    </row>
    <row r="552" customFormat="false" ht="14.25" hidden="false" customHeight="false" outlineLevel="0" collapsed="false">
      <c r="X552" s="19"/>
      <c r="Y552" s="20"/>
      <c r="Z552" s="19"/>
      <c r="AA552" s="71" t="n">
        <v>552</v>
      </c>
      <c r="AB552" s="7" t="s">
        <v>572</v>
      </c>
      <c r="AC552" s="22" t="n">
        <v>261</v>
      </c>
      <c r="AD552" s="23"/>
      <c r="AE552" s="24"/>
    </row>
    <row r="553" customFormat="false" ht="14.25" hidden="false" customHeight="false" outlineLevel="0" collapsed="false">
      <c r="X553" s="19"/>
      <c r="Y553" s="20"/>
      <c r="Z553" s="19"/>
      <c r="AA553" s="71" t="n">
        <v>553</v>
      </c>
      <c r="AB553" s="7" t="s">
        <v>18</v>
      </c>
      <c r="AC553" s="22"/>
      <c r="AD553" s="23"/>
      <c r="AE553" s="24"/>
    </row>
    <row r="554" customFormat="false" ht="14.25" hidden="false" customHeight="false" outlineLevel="0" collapsed="false">
      <c r="X554" s="19"/>
      <c r="Y554" s="20"/>
      <c r="Z554" s="19"/>
      <c r="AA554" s="71" t="n">
        <v>554</v>
      </c>
      <c r="AB554" s="7" t="s">
        <v>573</v>
      </c>
      <c r="AC554" s="22" t="n">
        <v>336</v>
      </c>
      <c r="AD554" s="23"/>
      <c r="AE554" s="24"/>
    </row>
    <row r="555" customFormat="false" ht="14.25" hidden="false" customHeight="false" outlineLevel="0" collapsed="false">
      <c r="X555" s="19"/>
      <c r="Y555" s="20"/>
      <c r="Z555" s="19"/>
      <c r="AA555" s="71" t="n">
        <v>555</v>
      </c>
      <c r="AB555" s="7" t="s">
        <v>574</v>
      </c>
      <c r="AC555" s="22" t="n">
        <v>30</v>
      </c>
      <c r="AD555" s="23"/>
      <c r="AE555" s="24"/>
    </row>
    <row r="556" customFormat="false" ht="14.25" hidden="false" customHeight="false" outlineLevel="0" collapsed="false">
      <c r="X556" s="19"/>
      <c r="Y556" s="20"/>
      <c r="Z556" s="19"/>
      <c r="AA556" s="71" t="n">
        <v>556</v>
      </c>
      <c r="AB556" s="7" t="s">
        <v>575</v>
      </c>
      <c r="AC556" s="22" t="n">
        <v>75</v>
      </c>
      <c r="AD556" s="23"/>
      <c r="AE556" s="24"/>
    </row>
    <row r="557" customFormat="false" ht="14.25" hidden="false" customHeight="false" outlineLevel="0" collapsed="false">
      <c r="X557" s="19"/>
      <c r="Y557" s="20"/>
      <c r="Z557" s="19"/>
      <c r="AA557" s="71" t="n">
        <v>557</v>
      </c>
      <c r="AB557" s="7" t="s">
        <v>576</v>
      </c>
      <c r="AC557" s="22" t="n">
        <v>62</v>
      </c>
      <c r="AD557" s="23"/>
      <c r="AE557" s="24"/>
    </row>
    <row r="558" customFormat="false" ht="14.25" hidden="false" customHeight="false" outlineLevel="0" collapsed="false">
      <c r="X558" s="19"/>
      <c r="Y558" s="20"/>
      <c r="Z558" s="19"/>
      <c r="AA558" s="71" t="n">
        <v>558</v>
      </c>
      <c r="AB558" s="7" t="s">
        <v>577</v>
      </c>
      <c r="AC558" s="22" t="n">
        <v>62</v>
      </c>
      <c r="AD558" s="23"/>
      <c r="AE558" s="24"/>
    </row>
    <row r="559" customFormat="false" ht="14.25" hidden="false" customHeight="false" outlineLevel="0" collapsed="false">
      <c r="X559" s="19"/>
      <c r="Y559" s="20"/>
      <c r="Z559" s="19"/>
      <c r="AA559" s="71" t="n">
        <v>559</v>
      </c>
      <c r="AB559" s="7" t="s">
        <v>578</v>
      </c>
      <c r="AC559" s="22" t="n">
        <v>167</v>
      </c>
      <c r="AD559" s="23"/>
      <c r="AE559" s="24"/>
    </row>
    <row r="560" customFormat="false" ht="14.25" hidden="false" customHeight="false" outlineLevel="0" collapsed="false">
      <c r="X560" s="19"/>
      <c r="Y560" s="20"/>
      <c r="Z560" s="19"/>
      <c r="AA560" s="71" t="n">
        <v>560</v>
      </c>
      <c r="AB560" s="7" t="s">
        <v>579</v>
      </c>
      <c r="AC560" s="22" t="n">
        <v>39</v>
      </c>
      <c r="AD560" s="23"/>
      <c r="AE560" s="24"/>
    </row>
    <row r="561" customFormat="false" ht="14.25" hidden="false" customHeight="false" outlineLevel="0" collapsed="false">
      <c r="X561" s="19"/>
      <c r="Y561" s="20"/>
      <c r="Z561" s="19"/>
      <c r="AA561" s="71" t="n">
        <v>561</v>
      </c>
      <c r="AB561" s="7" t="s">
        <v>580</v>
      </c>
      <c r="AC561" s="22" t="n">
        <v>69</v>
      </c>
      <c r="AD561" s="23"/>
      <c r="AE561" s="24"/>
    </row>
    <row r="562" customFormat="false" ht="14.25" hidden="false" customHeight="false" outlineLevel="0" collapsed="false">
      <c r="X562" s="19"/>
      <c r="Y562" s="20"/>
      <c r="Z562" s="19"/>
      <c r="AA562" s="71" t="n">
        <v>562</v>
      </c>
      <c r="AB562" s="7" t="s">
        <v>581</v>
      </c>
      <c r="AC562" s="22" t="n">
        <v>109</v>
      </c>
      <c r="AD562" s="23"/>
      <c r="AE562" s="24"/>
    </row>
    <row r="563" customFormat="false" ht="14.25" hidden="false" customHeight="false" outlineLevel="0" collapsed="false">
      <c r="X563" s="19"/>
      <c r="Y563" s="20"/>
      <c r="Z563" s="19"/>
      <c r="AA563" s="71" t="n">
        <v>563</v>
      </c>
      <c r="AB563" s="7" t="s">
        <v>582</v>
      </c>
      <c r="AC563" s="22" t="n">
        <v>5</v>
      </c>
      <c r="AD563" s="23"/>
      <c r="AE563" s="24"/>
    </row>
    <row r="564" customFormat="false" ht="14.25" hidden="false" customHeight="false" outlineLevel="0" collapsed="false">
      <c r="X564" s="19"/>
      <c r="Y564" s="20"/>
      <c r="Z564" s="19"/>
      <c r="AA564" s="71" t="n">
        <v>564</v>
      </c>
      <c r="AB564" s="7" t="s">
        <v>583</v>
      </c>
      <c r="AC564" s="22" t="n">
        <v>34</v>
      </c>
      <c r="AD564" s="23"/>
      <c r="AE564" s="24"/>
    </row>
    <row r="565" customFormat="false" ht="14.25" hidden="false" customHeight="false" outlineLevel="0" collapsed="false">
      <c r="X565" s="19"/>
      <c r="Y565" s="20"/>
      <c r="Z565" s="19"/>
      <c r="AA565" s="71" t="n">
        <v>565</v>
      </c>
      <c r="AB565" s="7" t="s">
        <v>584</v>
      </c>
      <c r="AC565" s="22" t="n">
        <v>37</v>
      </c>
      <c r="AD565" s="23"/>
      <c r="AE565" s="24"/>
    </row>
    <row r="566" customFormat="false" ht="14.25" hidden="false" customHeight="false" outlineLevel="0" collapsed="false">
      <c r="X566" s="19"/>
      <c r="Y566" s="20"/>
      <c r="Z566" s="19"/>
      <c r="AA566" s="71" t="n">
        <v>566</v>
      </c>
      <c r="AB566" s="7" t="s">
        <v>585</v>
      </c>
      <c r="AC566" s="22" t="n">
        <v>146</v>
      </c>
      <c r="AD566" s="23"/>
      <c r="AE566" s="24"/>
    </row>
    <row r="567" customFormat="false" ht="14.25" hidden="false" customHeight="false" outlineLevel="0" collapsed="false">
      <c r="X567" s="19"/>
      <c r="Y567" s="20"/>
      <c r="Z567" s="19"/>
      <c r="AA567" s="71" t="n">
        <v>567</v>
      </c>
      <c r="AB567" s="7" t="s">
        <v>586</v>
      </c>
      <c r="AC567" s="22" t="n">
        <v>20</v>
      </c>
      <c r="AD567" s="23"/>
      <c r="AE567" s="24"/>
    </row>
    <row r="568" customFormat="false" ht="14.25" hidden="false" customHeight="false" outlineLevel="0" collapsed="false">
      <c r="X568" s="19"/>
      <c r="Y568" s="20"/>
      <c r="Z568" s="19"/>
      <c r="AA568" s="71" t="n">
        <v>568</v>
      </c>
      <c r="AB568" s="7" t="s">
        <v>587</v>
      </c>
      <c r="AC568" s="22" t="n">
        <v>314</v>
      </c>
      <c r="AD568" s="23"/>
      <c r="AE568" s="24"/>
    </row>
    <row r="569" customFormat="false" ht="14.25" hidden="false" customHeight="false" outlineLevel="0" collapsed="false">
      <c r="X569" s="19"/>
      <c r="Y569" s="20"/>
      <c r="Z569" s="19"/>
      <c r="AA569" s="71" t="n">
        <v>569</v>
      </c>
      <c r="AB569" s="7" t="s">
        <v>588</v>
      </c>
      <c r="AC569" s="22" t="n">
        <v>5</v>
      </c>
      <c r="AD569" s="23"/>
      <c r="AE569" s="24"/>
    </row>
    <row r="570" customFormat="false" ht="14.25" hidden="false" customHeight="false" outlineLevel="0" collapsed="false">
      <c r="X570" s="19"/>
      <c r="Y570" s="20"/>
      <c r="Z570" s="19"/>
      <c r="AA570" s="71" t="n">
        <v>570</v>
      </c>
      <c r="AB570" s="7" t="s">
        <v>589</v>
      </c>
      <c r="AC570" s="22" t="n">
        <v>69</v>
      </c>
      <c r="AD570" s="23"/>
      <c r="AE570" s="24"/>
    </row>
    <row r="571" customFormat="false" ht="14.25" hidden="false" customHeight="false" outlineLevel="0" collapsed="false">
      <c r="X571" s="19"/>
      <c r="Y571" s="20"/>
      <c r="Z571" s="19"/>
      <c r="AA571" s="71" t="n">
        <v>571</v>
      </c>
      <c r="AB571" s="7" t="s">
        <v>590</v>
      </c>
      <c r="AC571" s="22" t="n">
        <v>26</v>
      </c>
      <c r="AD571" s="23"/>
      <c r="AE571" s="24"/>
    </row>
    <row r="572" customFormat="false" ht="14.25" hidden="false" customHeight="false" outlineLevel="0" collapsed="false">
      <c r="X572" s="19"/>
      <c r="Y572" s="20"/>
      <c r="Z572" s="19"/>
      <c r="AA572" s="71" t="n">
        <v>572</v>
      </c>
      <c r="AB572" s="7" t="s">
        <v>18</v>
      </c>
      <c r="AC572" s="22"/>
      <c r="AD572" s="23"/>
      <c r="AE572" s="24"/>
    </row>
    <row r="573" customFormat="false" ht="14.25" hidden="false" customHeight="false" outlineLevel="0" collapsed="false">
      <c r="X573" s="19"/>
      <c r="Y573" s="20"/>
      <c r="Z573" s="19"/>
      <c r="AA573" s="71" t="n">
        <v>573</v>
      </c>
      <c r="AB573" s="7" t="s">
        <v>18</v>
      </c>
      <c r="AC573" s="22"/>
      <c r="AD573" s="23"/>
      <c r="AE573" s="24"/>
    </row>
    <row r="574" customFormat="false" ht="14.25" hidden="false" customHeight="false" outlineLevel="0" collapsed="false">
      <c r="X574" s="19"/>
      <c r="Y574" s="20"/>
      <c r="Z574" s="19"/>
      <c r="AA574" s="71" t="n">
        <v>574</v>
      </c>
      <c r="AB574" s="7" t="s">
        <v>18</v>
      </c>
      <c r="AC574" s="22"/>
      <c r="AD574" s="23"/>
      <c r="AE574" s="24"/>
    </row>
    <row r="575" customFormat="false" ht="14.25" hidden="false" customHeight="false" outlineLevel="0" collapsed="false">
      <c r="X575" s="19"/>
      <c r="Y575" s="20"/>
      <c r="Z575" s="19"/>
      <c r="AA575" s="71" t="n">
        <v>575</v>
      </c>
      <c r="AB575" s="7" t="s">
        <v>18</v>
      </c>
      <c r="AC575" s="22"/>
      <c r="AD575" s="23"/>
      <c r="AE575" s="24"/>
    </row>
    <row r="576" customFormat="false" ht="14.25" hidden="false" customHeight="false" outlineLevel="0" collapsed="false">
      <c r="X576" s="19"/>
      <c r="Y576" s="20"/>
      <c r="Z576" s="19"/>
      <c r="AA576" s="71" t="n">
        <v>576</v>
      </c>
      <c r="AB576" s="7" t="s">
        <v>18</v>
      </c>
      <c r="AC576" s="22"/>
      <c r="AD576" s="23"/>
      <c r="AE576" s="24"/>
    </row>
    <row r="577" customFormat="false" ht="14.25" hidden="false" customHeight="false" outlineLevel="0" collapsed="false">
      <c r="X577" s="19"/>
      <c r="Y577" s="20"/>
      <c r="Z577" s="19"/>
      <c r="AA577" s="71" t="n">
        <v>577</v>
      </c>
      <c r="AB577" s="7" t="s">
        <v>18</v>
      </c>
      <c r="AC577" s="22"/>
      <c r="AD577" s="23"/>
      <c r="AE577" s="24"/>
    </row>
    <row r="578" customFormat="false" ht="14.25" hidden="false" customHeight="false" outlineLevel="0" collapsed="false">
      <c r="X578" s="19"/>
      <c r="Y578" s="20"/>
      <c r="Z578" s="19"/>
      <c r="AA578" s="71" t="n">
        <v>578</v>
      </c>
      <c r="AB578" s="7" t="s">
        <v>18</v>
      </c>
      <c r="AC578" s="22"/>
      <c r="AD578" s="23"/>
      <c r="AE578" s="24"/>
    </row>
    <row r="579" customFormat="false" ht="14.25" hidden="false" customHeight="false" outlineLevel="0" collapsed="false">
      <c r="X579" s="19"/>
      <c r="Y579" s="20"/>
      <c r="Z579" s="19"/>
      <c r="AA579" s="71" t="n">
        <v>579</v>
      </c>
      <c r="AB579" s="7" t="s">
        <v>591</v>
      </c>
      <c r="AC579" s="22" t="n">
        <v>9.9</v>
      </c>
      <c r="AD579" s="23"/>
      <c r="AE579" s="24"/>
    </row>
    <row r="580" customFormat="false" ht="14.25" hidden="false" customHeight="false" outlineLevel="0" collapsed="false">
      <c r="X580" s="19"/>
      <c r="Y580" s="20"/>
      <c r="Z580" s="19"/>
      <c r="AA580" s="71" t="n">
        <v>580</v>
      </c>
      <c r="AB580" s="7" t="s">
        <v>592</v>
      </c>
      <c r="AC580" s="22" t="n">
        <v>15</v>
      </c>
      <c r="AD580" s="23"/>
      <c r="AE580" s="24"/>
    </row>
    <row r="581" customFormat="false" ht="14.25" hidden="false" customHeight="false" outlineLevel="0" collapsed="false">
      <c r="X581" s="19"/>
      <c r="Y581" s="20"/>
      <c r="Z581" s="19"/>
      <c r="AA581" s="71" t="n">
        <v>581</v>
      </c>
      <c r="AB581" s="7" t="s">
        <v>593</v>
      </c>
      <c r="AC581" s="22" t="n">
        <v>30.69</v>
      </c>
      <c r="AD581" s="23"/>
      <c r="AE581" s="24"/>
    </row>
    <row r="582" customFormat="false" ht="14.25" hidden="false" customHeight="false" outlineLevel="0" collapsed="false">
      <c r="X582" s="19"/>
      <c r="Y582" s="20"/>
      <c r="Z582" s="19"/>
      <c r="AA582" s="71" t="n">
        <v>582</v>
      </c>
      <c r="AB582" s="7" t="s">
        <v>594</v>
      </c>
      <c r="AC582" s="22" t="n">
        <v>49.9</v>
      </c>
      <c r="AD582" s="23"/>
      <c r="AE582" s="24"/>
    </row>
    <row r="583" customFormat="false" ht="14.25" hidden="false" customHeight="false" outlineLevel="0" collapsed="false">
      <c r="X583" s="19"/>
      <c r="Y583" s="20"/>
      <c r="Z583" s="19"/>
      <c r="AA583" s="71" t="n">
        <v>583</v>
      </c>
      <c r="AB583" s="7" t="s">
        <v>595</v>
      </c>
      <c r="AC583" s="22" t="n">
        <v>39</v>
      </c>
      <c r="AD583" s="23"/>
      <c r="AE583" s="24"/>
    </row>
    <row r="584" customFormat="false" ht="14.25" hidden="false" customHeight="false" outlineLevel="0" collapsed="false">
      <c r="X584" s="19"/>
      <c r="Y584" s="20"/>
      <c r="Z584" s="19"/>
      <c r="AA584" s="71" t="n">
        <v>584</v>
      </c>
      <c r="AB584" s="7" t="s">
        <v>596</v>
      </c>
      <c r="AC584" s="22" t="n">
        <v>39</v>
      </c>
      <c r="AD584" s="23"/>
      <c r="AE584" s="24"/>
    </row>
    <row r="585" customFormat="false" ht="14.25" hidden="false" customHeight="false" outlineLevel="0" collapsed="false">
      <c r="X585" s="19"/>
      <c r="Y585" s="20"/>
      <c r="Z585" s="19"/>
      <c r="AA585" s="71" t="n">
        <v>585</v>
      </c>
      <c r="AB585" s="7" t="s">
        <v>597</v>
      </c>
      <c r="AC585" s="22" t="n">
        <v>39</v>
      </c>
      <c r="AD585" s="23"/>
      <c r="AE585" s="24"/>
    </row>
    <row r="586" customFormat="false" ht="14.25" hidden="false" customHeight="false" outlineLevel="0" collapsed="false">
      <c r="X586" s="19"/>
      <c r="Y586" s="20"/>
      <c r="Z586" s="19"/>
      <c r="AA586" s="71" t="n">
        <v>586</v>
      </c>
      <c r="AB586" s="7" t="s">
        <v>598</v>
      </c>
      <c r="AC586" s="22" t="n">
        <v>17.99</v>
      </c>
      <c r="AD586" s="23"/>
      <c r="AE586" s="24"/>
    </row>
    <row r="587" customFormat="false" ht="14.25" hidden="false" customHeight="false" outlineLevel="0" collapsed="false">
      <c r="X587" s="19"/>
      <c r="Y587" s="20"/>
      <c r="Z587" s="19"/>
      <c r="AA587" s="71" t="n">
        <v>587</v>
      </c>
      <c r="AB587" s="7" t="s">
        <v>599</v>
      </c>
      <c r="AC587" s="22" t="n">
        <v>25</v>
      </c>
      <c r="AD587" s="23"/>
      <c r="AE587" s="24"/>
    </row>
    <row r="588" customFormat="false" ht="14.25" hidden="false" customHeight="false" outlineLevel="0" collapsed="false">
      <c r="X588" s="19"/>
      <c r="Y588" s="20"/>
      <c r="Z588" s="19"/>
      <c r="AA588" s="71" t="n">
        <v>588</v>
      </c>
      <c r="AB588" s="7" t="s">
        <v>600</v>
      </c>
      <c r="AC588" s="22" t="n">
        <v>32.5</v>
      </c>
      <c r="AD588" s="23"/>
      <c r="AE588" s="24"/>
    </row>
    <row r="589" customFormat="false" ht="14.25" hidden="false" customHeight="false" outlineLevel="0" collapsed="false">
      <c r="X589" s="19"/>
      <c r="Y589" s="20"/>
      <c r="Z589" s="19"/>
      <c r="AA589" s="71" t="n">
        <v>589</v>
      </c>
      <c r="AB589" s="7" t="s">
        <v>601</v>
      </c>
      <c r="AC589" s="22" t="n">
        <v>25</v>
      </c>
      <c r="AD589" s="23"/>
      <c r="AE589" s="24"/>
    </row>
    <row r="590" customFormat="false" ht="14.25" hidden="false" customHeight="false" outlineLevel="0" collapsed="false">
      <c r="X590" s="19"/>
      <c r="Y590" s="20"/>
      <c r="Z590" s="19"/>
      <c r="AA590" s="71" t="n">
        <v>590</v>
      </c>
      <c r="AB590" s="7" t="s">
        <v>602</v>
      </c>
      <c r="AC590" s="22" t="n">
        <v>13.5</v>
      </c>
      <c r="AD590" s="23"/>
      <c r="AE590" s="24"/>
    </row>
    <row r="591" customFormat="false" ht="14.25" hidden="false" customHeight="false" outlineLevel="0" collapsed="false">
      <c r="X591" s="19"/>
      <c r="Y591" s="20"/>
      <c r="Z591" s="19"/>
      <c r="AA591" s="71" t="n">
        <v>591</v>
      </c>
      <c r="AB591" s="7" t="s">
        <v>603</v>
      </c>
      <c r="AC591" s="22" t="n">
        <v>20</v>
      </c>
      <c r="AD591" s="23"/>
      <c r="AE591" s="24"/>
    </row>
    <row r="592" customFormat="false" ht="14.25" hidden="false" customHeight="false" outlineLevel="0" collapsed="false">
      <c r="X592" s="19"/>
      <c r="Y592" s="20"/>
      <c r="Z592" s="19"/>
      <c r="AA592" s="71" t="n">
        <v>592</v>
      </c>
      <c r="AB592" s="7" t="s">
        <v>604</v>
      </c>
      <c r="AC592" s="22" t="n">
        <v>20</v>
      </c>
      <c r="AD592" s="23"/>
      <c r="AE592" s="24"/>
    </row>
    <row r="593" customFormat="false" ht="14.25" hidden="false" customHeight="false" outlineLevel="0" collapsed="false">
      <c r="X593" s="19"/>
      <c r="Y593" s="20"/>
      <c r="Z593" s="19"/>
      <c r="AA593" s="71" t="n">
        <v>593</v>
      </c>
      <c r="AB593" s="7" t="s">
        <v>605</v>
      </c>
      <c r="AC593" s="22" t="n">
        <v>20</v>
      </c>
      <c r="AD593" s="23"/>
      <c r="AE593" s="24"/>
    </row>
    <row r="594" customFormat="false" ht="14.25" hidden="false" customHeight="false" outlineLevel="0" collapsed="false">
      <c r="X594" s="19"/>
      <c r="Y594" s="20"/>
      <c r="Z594" s="19"/>
      <c r="AA594" s="71" t="n">
        <v>594</v>
      </c>
      <c r="AB594" s="7" t="s">
        <v>606</v>
      </c>
      <c r="AC594" s="22" t="n">
        <v>20</v>
      </c>
      <c r="AD594" s="23"/>
      <c r="AE594" s="24"/>
    </row>
    <row r="595" customFormat="false" ht="14.25" hidden="false" customHeight="false" outlineLevel="0" collapsed="false">
      <c r="X595" s="19"/>
      <c r="Y595" s="20"/>
      <c r="Z595" s="19"/>
      <c r="AA595" s="71" t="n">
        <v>595</v>
      </c>
      <c r="AB595" s="7" t="s">
        <v>607</v>
      </c>
      <c r="AC595" s="22" t="n">
        <v>20</v>
      </c>
      <c r="AD595" s="23"/>
      <c r="AE595" s="24"/>
    </row>
    <row r="596" customFormat="false" ht="14.25" hidden="false" customHeight="false" outlineLevel="0" collapsed="false">
      <c r="X596" s="19"/>
      <c r="Y596" s="20"/>
      <c r="Z596" s="19"/>
      <c r="AA596" s="71" t="n">
        <v>596</v>
      </c>
      <c r="AB596" s="7" t="s">
        <v>608</v>
      </c>
      <c r="AC596" s="22" t="n">
        <v>20</v>
      </c>
      <c r="AD596" s="23"/>
      <c r="AE596" s="24"/>
    </row>
    <row r="597" customFormat="false" ht="14.25" hidden="false" customHeight="false" outlineLevel="0" collapsed="false">
      <c r="X597" s="19"/>
      <c r="Y597" s="20"/>
      <c r="Z597" s="19"/>
      <c r="AA597" s="71" t="n">
        <v>597</v>
      </c>
      <c r="AB597" s="7" t="s">
        <v>609</v>
      </c>
      <c r="AC597" s="22" t="n">
        <v>23.5</v>
      </c>
      <c r="AD597" s="23"/>
      <c r="AE597" s="24"/>
    </row>
    <row r="598" customFormat="false" ht="14.25" hidden="false" customHeight="false" outlineLevel="0" collapsed="false">
      <c r="X598" s="19"/>
      <c r="Y598" s="20"/>
      <c r="Z598" s="19"/>
      <c r="AA598" s="71" t="n">
        <v>598</v>
      </c>
      <c r="AB598" s="7" t="s">
        <v>610</v>
      </c>
      <c r="AC598" s="22" t="n">
        <v>23.5</v>
      </c>
      <c r="AD598" s="23"/>
      <c r="AE598" s="24"/>
    </row>
    <row r="599" customFormat="false" ht="14.25" hidden="false" customHeight="false" outlineLevel="0" collapsed="false">
      <c r="X599" s="19"/>
      <c r="Y599" s="20"/>
      <c r="Z599" s="19"/>
      <c r="AA599" s="71" t="n">
        <v>599</v>
      </c>
      <c r="AB599" s="7" t="s">
        <v>611</v>
      </c>
      <c r="AC599" s="22" t="n">
        <v>19</v>
      </c>
      <c r="AD599" s="23"/>
      <c r="AE599" s="24"/>
    </row>
    <row r="600" customFormat="false" ht="14.25" hidden="false" customHeight="false" outlineLevel="0" collapsed="false">
      <c r="X600" s="19"/>
      <c r="Y600" s="20"/>
      <c r="Z600" s="19"/>
      <c r="AA600" s="71" t="n">
        <v>600</v>
      </c>
      <c r="AB600" s="7" t="s">
        <v>612</v>
      </c>
      <c r="AC600" s="22" t="n">
        <v>8</v>
      </c>
      <c r="AD600" s="23"/>
      <c r="AE600" s="24"/>
    </row>
    <row r="601" customFormat="false" ht="14.25" hidden="false" customHeight="false" outlineLevel="0" collapsed="false">
      <c r="X601" s="19"/>
      <c r="Y601" s="20"/>
      <c r="Z601" s="19"/>
      <c r="AA601" s="71" t="n">
        <v>601</v>
      </c>
      <c r="AB601" s="7" t="s">
        <v>613</v>
      </c>
      <c r="AC601" s="22" t="n">
        <v>28</v>
      </c>
      <c r="AD601" s="23"/>
      <c r="AE601" s="24"/>
    </row>
    <row r="602" customFormat="false" ht="14.25" hidden="false" customHeight="false" outlineLevel="0" collapsed="false">
      <c r="X602" s="19"/>
      <c r="Y602" s="20"/>
      <c r="Z602" s="19"/>
      <c r="AA602" s="71" t="n">
        <v>602</v>
      </c>
      <c r="AB602" s="7" t="s">
        <v>614</v>
      </c>
      <c r="AC602" s="22" t="n">
        <v>23</v>
      </c>
      <c r="AD602" s="23"/>
      <c r="AE602" s="24"/>
    </row>
    <row r="603" customFormat="false" ht="14.25" hidden="false" customHeight="false" outlineLevel="0" collapsed="false">
      <c r="X603" s="19"/>
      <c r="Y603" s="20"/>
      <c r="Z603" s="19"/>
      <c r="AA603" s="71" t="n">
        <v>603</v>
      </c>
      <c r="AB603" s="7" t="s">
        <v>615</v>
      </c>
      <c r="AC603" s="22" t="n">
        <v>24</v>
      </c>
      <c r="AD603" s="23"/>
      <c r="AE603" s="24"/>
    </row>
    <row r="604" customFormat="false" ht="14.25" hidden="false" customHeight="false" outlineLevel="0" collapsed="false">
      <c r="X604" s="19"/>
      <c r="Y604" s="20"/>
      <c r="Z604" s="19"/>
      <c r="AA604" s="71" t="n">
        <v>604</v>
      </c>
      <c r="AB604" s="7" t="s">
        <v>616</v>
      </c>
      <c r="AC604" s="22" t="n">
        <v>20.5</v>
      </c>
      <c r="AD604" s="23"/>
      <c r="AE604" s="24"/>
    </row>
    <row r="605" customFormat="false" ht="14.25" hidden="false" customHeight="false" outlineLevel="0" collapsed="false">
      <c r="X605" s="19"/>
      <c r="Y605" s="20"/>
      <c r="Z605" s="19"/>
      <c r="AA605" s="71" t="n">
        <v>605</v>
      </c>
      <c r="AB605" s="7" t="s">
        <v>617</v>
      </c>
      <c r="AC605" s="22" t="n">
        <v>17</v>
      </c>
      <c r="AD605" s="23"/>
      <c r="AE605" s="24"/>
    </row>
    <row r="606" customFormat="false" ht="14.25" hidden="false" customHeight="false" outlineLevel="0" collapsed="false">
      <c r="X606" s="19"/>
      <c r="Y606" s="20"/>
      <c r="Z606" s="19"/>
      <c r="AA606" s="71" t="n">
        <v>606</v>
      </c>
      <c r="AB606" s="7" t="s">
        <v>618</v>
      </c>
      <c r="AC606" s="22" t="n">
        <v>44</v>
      </c>
      <c r="AD606" s="23"/>
      <c r="AE606" s="24"/>
    </row>
    <row r="607" customFormat="false" ht="14.25" hidden="false" customHeight="false" outlineLevel="0" collapsed="false">
      <c r="X607" s="19"/>
      <c r="Y607" s="20"/>
      <c r="Z607" s="19"/>
      <c r="AA607" s="71" t="n">
        <v>607</v>
      </c>
      <c r="AB607" s="7" t="s">
        <v>619</v>
      </c>
      <c r="AC607" s="22" t="n">
        <v>17</v>
      </c>
      <c r="AD607" s="23"/>
      <c r="AE607" s="24"/>
    </row>
    <row r="608" customFormat="false" ht="14.25" hidden="false" customHeight="false" outlineLevel="0" collapsed="false">
      <c r="X608" s="19"/>
      <c r="Y608" s="20"/>
      <c r="Z608" s="19"/>
      <c r="AA608" s="71" t="n">
        <v>608</v>
      </c>
      <c r="AB608" s="7" t="s">
        <v>620</v>
      </c>
      <c r="AC608" s="22" t="n">
        <v>31</v>
      </c>
      <c r="AD608" s="23"/>
      <c r="AE608" s="24"/>
    </row>
    <row r="609" customFormat="false" ht="14.25" hidden="false" customHeight="false" outlineLevel="0" collapsed="false">
      <c r="X609" s="19"/>
      <c r="Y609" s="20"/>
      <c r="Z609" s="19"/>
      <c r="AA609" s="71" t="n">
        <v>609</v>
      </c>
      <c r="AB609" s="7" t="s">
        <v>621</v>
      </c>
      <c r="AC609" s="22" t="n">
        <v>30</v>
      </c>
      <c r="AD609" s="23"/>
      <c r="AE609" s="24"/>
    </row>
    <row r="610" customFormat="false" ht="14.25" hidden="false" customHeight="false" outlineLevel="0" collapsed="false">
      <c r="X610" s="19"/>
      <c r="Y610" s="20"/>
      <c r="Z610" s="19"/>
      <c r="AA610" s="71" t="n">
        <v>610</v>
      </c>
      <c r="AB610" s="7" t="s">
        <v>622</v>
      </c>
      <c r="AC610" s="22" t="n">
        <v>33</v>
      </c>
      <c r="AD610" s="23"/>
      <c r="AE610" s="24"/>
    </row>
    <row r="611" customFormat="false" ht="14.25" hidden="false" customHeight="false" outlineLevel="0" collapsed="false">
      <c r="X611" s="19"/>
      <c r="Y611" s="20"/>
      <c r="Z611" s="19"/>
      <c r="AA611" s="71" t="n">
        <v>611</v>
      </c>
      <c r="AB611" s="7" t="s">
        <v>623</v>
      </c>
      <c r="AC611" s="22" t="n">
        <v>19</v>
      </c>
      <c r="AD611" s="23"/>
      <c r="AE611" s="24"/>
    </row>
    <row r="612" customFormat="false" ht="14.25" hidden="false" customHeight="false" outlineLevel="0" collapsed="false">
      <c r="X612" s="19"/>
      <c r="Y612" s="20"/>
      <c r="Z612" s="19"/>
      <c r="AA612" s="71" t="n">
        <v>612</v>
      </c>
      <c r="AB612" s="7" t="s">
        <v>624</v>
      </c>
      <c r="AC612" s="22" t="n">
        <v>12</v>
      </c>
      <c r="AD612" s="23"/>
      <c r="AE612" s="24"/>
    </row>
    <row r="613" customFormat="false" ht="14.25" hidden="false" customHeight="false" outlineLevel="0" collapsed="false">
      <c r="X613" s="19"/>
      <c r="Y613" s="20"/>
      <c r="Z613" s="19"/>
      <c r="AA613" s="71" t="n">
        <v>613</v>
      </c>
      <c r="AB613" s="7" t="s">
        <v>625</v>
      </c>
      <c r="AC613" s="22" t="n">
        <v>5.5</v>
      </c>
      <c r="AD613" s="23"/>
      <c r="AE613" s="24"/>
    </row>
    <row r="614" customFormat="false" ht="14.25" hidden="false" customHeight="false" outlineLevel="0" collapsed="false">
      <c r="X614" s="19"/>
      <c r="Y614" s="20"/>
      <c r="Z614" s="19"/>
      <c r="AA614" s="71" t="n">
        <v>614</v>
      </c>
      <c r="AB614" s="7" t="s">
        <v>626</v>
      </c>
      <c r="AC614" s="22" t="n">
        <v>12</v>
      </c>
      <c r="AD614" s="23"/>
      <c r="AE614" s="24"/>
    </row>
    <row r="615" customFormat="false" ht="14.25" hidden="false" customHeight="false" outlineLevel="0" collapsed="false">
      <c r="X615" s="19"/>
      <c r="Y615" s="20"/>
      <c r="Z615" s="19"/>
      <c r="AA615" s="71" t="n">
        <v>615</v>
      </c>
      <c r="AB615" s="7" t="s">
        <v>627</v>
      </c>
      <c r="AC615" s="22" t="n">
        <v>15</v>
      </c>
      <c r="AD615" s="23"/>
      <c r="AE615" s="24"/>
    </row>
    <row r="616" customFormat="false" ht="14.25" hidden="false" customHeight="false" outlineLevel="0" collapsed="false">
      <c r="X616" s="19"/>
      <c r="Y616" s="20"/>
      <c r="Z616" s="19"/>
      <c r="AA616" s="71" t="n">
        <v>616</v>
      </c>
      <c r="AB616" s="7" t="s">
        <v>18</v>
      </c>
      <c r="AC616" s="22"/>
      <c r="AD616" s="23"/>
      <c r="AE616" s="24"/>
    </row>
    <row r="617" customFormat="false" ht="14.25" hidden="false" customHeight="false" outlineLevel="0" collapsed="false">
      <c r="X617" s="19"/>
      <c r="Y617" s="20"/>
      <c r="Z617" s="19"/>
      <c r="AA617" s="71" t="n">
        <v>617</v>
      </c>
      <c r="AB617" s="7" t="s">
        <v>628</v>
      </c>
      <c r="AC617" s="22" t="n">
        <v>128</v>
      </c>
      <c r="AD617" s="23"/>
      <c r="AE617" s="24"/>
    </row>
    <row r="618" customFormat="false" ht="14.25" hidden="false" customHeight="false" outlineLevel="0" collapsed="false">
      <c r="X618" s="19"/>
      <c r="Y618" s="20"/>
      <c r="Z618" s="19"/>
      <c r="AA618" s="71" t="n">
        <v>618</v>
      </c>
      <c r="AB618" s="7" t="s">
        <v>18</v>
      </c>
      <c r="AC618" s="22"/>
      <c r="AD618" s="23"/>
      <c r="AE618" s="24"/>
    </row>
    <row r="619" customFormat="false" ht="14.25" hidden="false" customHeight="false" outlineLevel="0" collapsed="false">
      <c r="X619" s="19"/>
      <c r="Y619" s="20"/>
      <c r="Z619" s="19"/>
      <c r="AA619" s="71" t="n">
        <v>619</v>
      </c>
      <c r="AB619" s="7" t="s">
        <v>629</v>
      </c>
      <c r="AC619" s="22" t="n">
        <v>35</v>
      </c>
      <c r="AD619" s="23"/>
      <c r="AE619" s="24"/>
    </row>
    <row r="620" customFormat="false" ht="14.25" hidden="false" customHeight="false" outlineLevel="0" collapsed="false">
      <c r="X620" s="19"/>
      <c r="Y620" s="20"/>
      <c r="Z620" s="19"/>
      <c r="AA620" s="71" t="n">
        <v>620</v>
      </c>
      <c r="AB620" s="7" t="s">
        <v>630</v>
      </c>
      <c r="AC620" s="22" t="n">
        <v>399</v>
      </c>
      <c r="AD620" s="23"/>
      <c r="AE620" s="24"/>
    </row>
    <row r="621" customFormat="false" ht="14.25" hidden="false" customHeight="false" outlineLevel="0" collapsed="false">
      <c r="X621" s="19"/>
      <c r="Y621" s="20"/>
      <c r="Z621" s="19"/>
      <c r="AA621" s="71" t="n">
        <v>621</v>
      </c>
      <c r="AB621" s="7" t="s">
        <v>631</v>
      </c>
      <c r="AC621" s="22" t="n">
        <v>72</v>
      </c>
      <c r="AD621" s="23"/>
      <c r="AE621" s="24"/>
    </row>
    <row r="622" customFormat="false" ht="14.25" hidden="false" customHeight="false" outlineLevel="0" collapsed="false">
      <c r="X622" s="19"/>
      <c r="Y622" s="20"/>
      <c r="Z622" s="19"/>
      <c r="AA622" s="71" t="n">
        <v>622</v>
      </c>
      <c r="AB622" s="7" t="s">
        <v>18</v>
      </c>
      <c r="AC622" s="22"/>
      <c r="AD622" s="23"/>
      <c r="AE622" s="24"/>
    </row>
    <row r="623" customFormat="false" ht="14.25" hidden="false" customHeight="false" outlineLevel="0" collapsed="false">
      <c r="X623" s="19"/>
      <c r="Y623" s="20"/>
      <c r="Z623" s="19"/>
      <c r="AA623" s="71" t="n">
        <v>623</v>
      </c>
      <c r="AB623" s="7" t="s">
        <v>632</v>
      </c>
      <c r="AC623" s="22" t="n">
        <v>3.5</v>
      </c>
      <c r="AD623" s="23"/>
      <c r="AE623" s="24"/>
    </row>
    <row r="624" customFormat="false" ht="14.25" hidden="false" customHeight="false" outlineLevel="0" collapsed="false">
      <c r="X624" s="19"/>
      <c r="Y624" s="20"/>
      <c r="Z624" s="19"/>
      <c r="AA624" s="71" t="n">
        <v>624</v>
      </c>
      <c r="AB624" s="7" t="s">
        <v>633</v>
      </c>
      <c r="AC624" s="22" t="n">
        <v>80</v>
      </c>
      <c r="AD624" s="23"/>
      <c r="AE624" s="24"/>
    </row>
    <row r="625" customFormat="false" ht="14.25" hidden="false" customHeight="false" outlineLevel="0" collapsed="false">
      <c r="X625" s="19"/>
      <c r="Y625" s="20"/>
      <c r="Z625" s="19"/>
      <c r="AA625" s="71" t="n">
        <v>625</v>
      </c>
      <c r="AB625" s="7" t="s">
        <v>634</v>
      </c>
      <c r="AC625" s="22" t="n">
        <v>51.9</v>
      </c>
      <c r="AD625" s="23"/>
      <c r="AE625" s="24"/>
    </row>
    <row r="626" customFormat="false" ht="14.25" hidden="false" customHeight="false" outlineLevel="0" collapsed="false">
      <c r="X626" s="19"/>
      <c r="Y626" s="20"/>
      <c r="Z626" s="19"/>
      <c r="AA626" s="71" t="n">
        <v>626</v>
      </c>
      <c r="AB626" s="7" t="s">
        <v>635</v>
      </c>
      <c r="AC626" s="22" t="n">
        <v>61</v>
      </c>
      <c r="AD626" s="23"/>
      <c r="AE626" s="24"/>
    </row>
    <row r="627" customFormat="false" ht="14.25" hidden="false" customHeight="false" outlineLevel="0" collapsed="false">
      <c r="X627" s="19"/>
      <c r="Y627" s="20"/>
      <c r="Z627" s="19"/>
      <c r="AA627" s="71" t="n">
        <v>627</v>
      </c>
      <c r="AB627" s="7" t="s">
        <v>636</v>
      </c>
      <c r="AC627" s="22" t="n">
        <v>29.9</v>
      </c>
      <c r="AD627" s="23"/>
      <c r="AE627" s="24"/>
    </row>
    <row r="628" customFormat="false" ht="14.25" hidden="false" customHeight="false" outlineLevel="0" collapsed="false">
      <c r="X628" s="19"/>
      <c r="Y628" s="20"/>
      <c r="Z628" s="19"/>
      <c r="AA628" s="71" t="n">
        <v>628</v>
      </c>
      <c r="AB628" s="7" t="s">
        <v>637</v>
      </c>
      <c r="AC628" s="22" t="n">
        <v>29.9</v>
      </c>
      <c r="AD628" s="23"/>
      <c r="AE628" s="24"/>
    </row>
    <row r="629" customFormat="false" ht="14.25" hidden="false" customHeight="false" outlineLevel="0" collapsed="false">
      <c r="X629" s="19"/>
      <c r="Y629" s="20"/>
      <c r="Z629" s="19"/>
      <c r="AA629" s="71" t="n">
        <v>629</v>
      </c>
      <c r="AB629" s="7" t="s">
        <v>638</v>
      </c>
      <c r="AC629" s="22" t="n">
        <v>29.9</v>
      </c>
      <c r="AD629" s="23"/>
      <c r="AE629" s="24"/>
    </row>
    <row r="630" customFormat="false" ht="14.25" hidden="false" customHeight="false" outlineLevel="0" collapsed="false">
      <c r="X630" s="19"/>
      <c r="Y630" s="20"/>
      <c r="Z630" s="19"/>
      <c r="AA630" s="71" t="n">
        <v>630</v>
      </c>
      <c r="AB630" s="7" t="s">
        <v>639</v>
      </c>
      <c r="AC630" s="22" t="n">
        <v>115</v>
      </c>
      <c r="AD630" s="23"/>
      <c r="AE630" s="24"/>
    </row>
    <row r="631" customFormat="false" ht="14.25" hidden="false" customHeight="false" outlineLevel="0" collapsed="false">
      <c r="X631" s="19"/>
      <c r="Y631" s="20"/>
      <c r="Z631" s="19"/>
      <c r="AA631" s="71" t="n">
        <v>631</v>
      </c>
      <c r="AB631" s="7" t="s">
        <v>640</v>
      </c>
      <c r="AC631" s="22" t="n">
        <v>69</v>
      </c>
      <c r="AD631" s="23"/>
      <c r="AE631" s="24"/>
    </row>
    <row r="632" customFormat="false" ht="14.25" hidden="false" customHeight="false" outlineLevel="0" collapsed="false">
      <c r="X632" s="19"/>
      <c r="Y632" s="20"/>
      <c r="Z632" s="19"/>
      <c r="AA632" s="71" t="n">
        <v>632</v>
      </c>
      <c r="AB632" s="7" t="s">
        <v>641</v>
      </c>
      <c r="AC632" s="22" t="n">
        <v>399</v>
      </c>
      <c r="AD632" s="23"/>
      <c r="AE632" s="24"/>
    </row>
    <row r="633" customFormat="false" ht="14.25" hidden="false" customHeight="false" outlineLevel="0" collapsed="false">
      <c r="X633" s="19"/>
      <c r="Y633" s="20"/>
      <c r="Z633" s="19"/>
      <c r="AA633" s="71" t="n">
        <v>633</v>
      </c>
      <c r="AB633" s="7" t="s">
        <v>18</v>
      </c>
      <c r="AC633" s="22"/>
      <c r="AD633" s="23"/>
      <c r="AE633" s="24"/>
    </row>
    <row r="634" customFormat="false" ht="14.25" hidden="false" customHeight="false" outlineLevel="0" collapsed="false">
      <c r="X634" s="19"/>
      <c r="Y634" s="20"/>
      <c r="Z634" s="19"/>
      <c r="AA634" s="71" t="n">
        <v>634</v>
      </c>
      <c r="AB634" s="7" t="s">
        <v>18</v>
      </c>
      <c r="AC634" s="22"/>
      <c r="AD634" s="23"/>
      <c r="AE634" s="24"/>
    </row>
    <row r="635" customFormat="false" ht="14.25" hidden="false" customHeight="false" outlineLevel="0" collapsed="false">
      <c r="X635" s="19"/>
      <c r="Y635" s="20"/>
      <c r="Z635" s="19"/>
      <c r="AA635" s="71" t="n">
        <v>635</v>
      </c>
      <c r="AB635" s="7" t="s">
        <v>18</v>
      </c>
      <c r="AC635" s="22"/>
      <c r="AD635" s="23"/>
      <c r="AE635" s="24"/>
    </row>
    <row r="636" customFormat="false" ht="14.25" hidden="false" customHeight="false" outlineLevel="0" collapsed="false">
      <c r="X636" s="19"/>
      <c r="Y636" s="20"/>
      <c r="Z636" s="19"/>
      <c r="AA636" s="71" t="n">
        <v>636</v>
      </c>
      <c r="AB636" s="7" t="s">
        <v>642</v>
      </c>
      <c r="AC636" s="22" t="n">
        <v>81</v>
      </c>
      <c r="AD636" s="23"/>
      <c r="AE636" s="24"/>
    </row>
    <row r="637" customFormat="false" ht="14.25" hidden="false" customHeight="false" outlineLevel="0" collapsed="false">
      <c r="X637" s="19"/>
      <c r="Y637" s="20"/>
      <c r="Z637" s="19"/>
      <c r="AA637" s="71" t="n">
        <v>637</v>
      </c>
      <c r="AB637" s="7" t="s">
        <v>643</v>
      </c>
      <c r="AC637" s="22" t="n">
        <v>81</v>
      </c>
      <c r="AD637" s="23"/>
      <c r="AE637" s="24"/>
    </row>
    <row r="638" customFormat="false" ht="14.25" hidden="false" customHeight="false" outlineLevel="0" collapsed="false">
      <c r="X638" s="19"/>
      <c r="Y638" s="20"/>
      <c r="Z638" s="19"/>
      <c r="AA638" s="71" t="n">
        <v>638</v>
      </c>
      <c r="AB638" s="7" t="s">
        <v>644</v>
      </c>
      <c r="AC638" s="22" t="n">
        <v>36.9</v>
      </c>
      <c r="AD638" s="23"/>
      <c r="AE638" s="24"/>
    </row>
    <row r="639" customFormat="false" ht="14.25" hidden="false" customHeight="false" outlineLevel="0" collapsed="false">
      <c r="X639" s="19"/>
      <c r="Y639" s="20"/>
      <c r="Z639" s="19"/>
      <c r="AA639" s="71" t="n">
        <v>639</v>
      </c>
      <c r="AB639" s="7" t="s">
        <v>645</v>
      </c>
      <c r="AC639" s="22" t="n">
        <v>39</v>
      </c>
      <c r="AD639" s="23"/>
      <c r="AE639" s="24"/>
    </row>
    <row r="640" customFormat="false" ht="14.25" hidden="false" customHeight="false" outlineLevel="0" collapsed="false">
      <c r="X640" s="19"/>
      <c r="Y640" s="20"/>
      <c r="Z640" s="19"/>
      <c r="AA640" s="71" t="n">
        <v>640</v>
      </c>
      <c r="AB640" s="7" t="s">
        <v>646</v>
      </c>
      <c r="AC640" s="22" t="n">
        <v>25</v>
      </c>
      <c r="AD640" s="23"/>
      <c r="AE640" s="24"/>
    </row>
    <row r="641" customFormat="false" ht="14.25" hidden="false" customHeight="false" outlineLevel="0" collapsed="false">
      <c r="X641" s="19"/>
      <c r="Y641" s="20"/>
      <c r="Z641" s="19"/>
      <c r="AA641" s="71" t="n">
        <v>641</v>
      </c>
      <c r="AB641" s="7" t="s">
        <v>647</v>
      </c>
      <c r="AC641" s="22" t="n">
        <v>6.2</v>
      </c>
      <c r="AD641" s="23"/>
      <c r="AE641" s="24"/>
    </row>
    <row r="642" customFormat="false" ht="14.25" hidden="false" customHeight="false" outlineLevel="0" collapsed="false">
      <c r="X642" s="19"/>
      <c r="Y642" s="20"/>
      <c r="Z642" s="19"/>
      <c r="AA642" s="71" t="n">
        <v>642</v>
      </c>
      <c r="AB642" s="7" t="s">
        <v>648</v>
      </c>
      <c r="AC642" s="22" t="n">
        <v>286</v>
      </c>
      <c r="AD642" s="23"/>
      <c r="AE642" s="24"/>
    </row>
    <row r="643" customFormat="false" ht="14.25" hidden="false" customHeight="false" outlineLevel="0" collapsed="false">
      <c r="X643" s="19"/>
      <c r="Y643" s="20"/>
      <c r="Z643" s="19"/>
      <c r="AA643" s="71" t="n">
        <v>643</v>
      </c>
      <c r="AB643" s="7" t="s">
        <v>649</v>
      </c>
      <c r="AC643" s="22" t="n">
        <v>22.5</v>
      </c>
      <c r="AD643" s="23"/>
      <c r="AE643" s="24"/>
    </row>
    <row r="644" customFormat="false" ht="14.25" hidden="false" customHeight="false" outlineLevel="0" collapsed="false">
      <c r="X644" s="19"/>
      <c r="Y644" s="20"/>
      <c r="Z644" s="19"/>
      <c r="AA644" s="71" t="n">
        <v>644</v>
      </c>
      <c r="AB644" s="7" t="s">
        <v>650</v>
      </c>
      <c r="AC644" s="22" t="n">
        <v>31</v>
      </c>
      <c r="AD644" s="23"/>
      <c r="AE644" s="24"/>
    </row>
    <row r="645" customFormat="false" ht="14.25" hidden="false" customHeight="false" outlineLevel="0" collapsed="false">
      <c r="X645" s="19"/>
      <c r="Y645" s="20"/>
      <c r="Z645" s="19"/>
      <c r="AA645" s="71" t="n">
        <v>645</v>
      </c>
      <c r="AB645" s="7" t="s">
        <v>651</v>
      </c>
      <c r="AC645" s="22" t="n">
        <v>62</v>
      </c>
      <c r="AD645" s="23"/>
      <c r="AE645" s="24"/>
    </row>
    <row r="646" customFormat="false" ht="14.25" hidden="false" customHeight="false" outlineLevel="0" collapsed="false">
      <c r="X646" s="19"/>
      <c r="Y646" s="20"/>
      <c r="Z646" s="19"/>
      <c r="AA646" s="71" t="n">
        <v>646</v>
      </c>
      <c r="AB646" s="7" t="s">
        <v>652</v>
      </c>
      <c r="AC646" s="22" t="n">
        <v>102</v>
      </c>
      <c r="AD646" s="23"/>
      <c r="AE646" s="24"/>
    </row>
    <row r="647" customFormat="false" ht="14.25" hidden="false" customHeight="false" outlineLevel="0" collapsed="false">
      <c r="X647" s="19"/>
      <c r="Y647" s="20"/>
      <c r="Z647" s="19"/>
      <c r="AA647" s="71" t="n">
        <v>647</v>
      </c>
      <c r="AB647" s="7" t="s">
        <v>653</v>
      </c>
      <c r="AC647" s="22" t="n">
        <v>21.5</v>
      </c>
      <c r="AD647" s="23"/>
      <c r="AE647" s="24"/>
    </row>
    <row r="648" customFormat="false" ht="14.25" hidden="false" customHeight="false" outlineLevel="0" collapsed="false">
      <c r="X648" s="19"/>
      <c r="Y648" s="20"/>
      <c r="Z648" s="19"/>
      <c r="AA648" s="71" t="n">
        <v>648</v>
      </c>
      <c r="AB648" s="7" t="s">
        <v>654</v>
      </c>
      <c r="AC648" s="22" t="n">
        <v>42</v>
      </c>
      <c r="AD648" s="23"/>
      <c r="AE648" s="24"/>
    </row>
    <row r="649" customFormat="false" ht="14.25" hidden="false" customHeight="false" outlineLevel="0" collapsed="false">
      <c r="X649" s="19"/>
      <c r="Y649" s="20"/>
      <c r="Z649" s="19"/>
      <c r="AA649" s="71" t="n">
        <v>649</v>
      </c>
      <c r="AB649" s="7" t="s">
        <v>655</v>
      </c>
      <c r="AC649" s="22" t="n">
        <v>72</v>
      </c>
      <c r="AD649" s="23"/>
      <c r="AE649" s="24"/>
    </row>
    <row r="650" customFormat="false" ht="14.25" hidden="false" customHeight="false" outlineLevel="0" collapsed="false">
      <c r="X650" s="19"/>
      <c r="Y650" s="20"/>
      <c r="Z650" s="19"/>
      <c r="AA650" s="71" t="n">
        <v>650</v>
      </c>
      <c r="AB650" s="7" t="s">
        <v>656</v>
      </c>
      <c r="AC650" s="22" t="n">
        <v>359</v>
      </c>
      <c r="AD650" s="23"/>
      <c r="AE650" s="24"/>
    </row>
    <row r="651" customFormat="false" ht="14.25" hidden="false" customHeight="false" outlineLevel="0" collapsed="false">
      <c r="X651" s="19"/>
      <c r="Y651" s="20"/>
      <c r="Z651" s="19"/>
      <c r="AA651" s="71" t="n">
        <v>651</v>
      </c>
      <c r="AB651" s="7" t="s">
        <v>657</v>
      </c>
      <c r="AC651" s="22" t="n">
        <v>359</v>
      </c>
      <c r="AD651" s="23"/>
      <c r="AE651" s="24"/>
    </row>
    <row r="652" customFormat="false" ht="14.25" hidden="false" customHeight="false" outlineLevel="0" collapsed="false">
      <c r="X652" s="19"/>
      <c r="Y652" s="20"/>
      <c r="Z652" s="19"/>
      <c r="AA652" s="71" t="n">
        <v>652</v>
      </c>
      <c r="AB652" s="7" t="s">
        <v>658</v>
      </c>
      <c r="AC652" s="22" t="n">
        <v>59</v>
      </c>
      <c r="AD652" s="23"/>
      <c r="AE652" s="24"/>
    </row>
    <row r="653" customFormat="false" ht="14.25" hidden="false" customHeight="false" outlineLevel="0" collapsed="false">
      <c r="X653" s="19"/>
      <c r="Y653" s="20"/>
      <c r="Z653" s="19"/>
      <c r="AA653" s="71" t="n">
        <v>653</v>
      </c>
      <c r="AB653" s="7" t="s">
        <v>659</v>
      </c>
      <c r="AC653" s="22" t="n">
        <v>329</v>
      </c>
      <c r="AD653" s="23"/>
      <c r="AE653" s="24"/>
    </row>
    <row r="654" customFormat="false" ht="14.25" hidden="false" customHeight="false" outlineLevel="0" collapsed="false">
      <c r="X654" s="19"/>
      <c r="Y654" s="20"/>
      <c r="Z654" s="19"/>
      <c r="AA654" s="71" t="n">
        <v>654</v>
      </c>
      <c r="AB654" s="7" t="s">
        <v>660</v>
      </c>
      <c r="AC654" s="22" t="n">
        <v>22</v>
      </c>
      <c r="AD654" s="23"/>
      <c r="AE654" s="24"/>
    </row>
    <row r="655" customFormat="false" ht="14.25" hidden="false" customHeight="false" outlineLevel="0" collapsed="false">
      <c r="X655" s="19"/>
      <c r="Y655" s="20"/>
      <c r="Z655" s="19"/>
      <c r="AA655" s="71" t="n">
        <v>655</v>
      </c>
      <c r="AB655" s="7" t="s">
        <v>661</v>
      </c>
      <c r="AC655" s="22" t="n">
        <v>22</v>
      </c>
      <c r="AD655" s="23"/>
      <c r="AE655" s="24"/>
    </row>
    <row r="656" customFormat="false" ht="14.25" hidden="false" customHeight="false" outlineLevel="0" collapsed="false">
      <c r="X656" s="19"/>
      <c r="Y656" s="20"/>
      <c r="Z656" s="19"/>
      <c r="AA656" s="71" t="n">
        <v>656</v>
      </c>
      <c r="AB656" s="7" t="s">
        <v>662</v>
      </c>
      <c r="AC656" s="22" t="n">
        <v>119</v>
      </c>
      <c r="AD656" s="23"/>
      <c r="AE656" s="24"/>
    </row>
    <row r="657" customFormat="false" ht="14.25" hidden="false" customHeight="false" outlineLevel="0" collapsed="false">
      <c r="X657" s="19"/>
      <c r="Y657" s="20"/>
      <c r="Z657" s="19"/>
      <c r="AA657" s="71" t="n">
        <v>657</v>
      </c>
      <c r="AB657" s="7" t="s">
        <v>663</v>
      </c>
      <c r="AC657" s="22" t="n">
        <v>69</v>
      </c>
      <c r="AD657" s="23"/>
      <c r="AE657" s="24"/>
    </row>
    <row r="658" customFormat="false" ht="14.25" hidden="false" customHeight="false" outlineLevel="0" collapsed="false">
      <c r="X658" s="19"/>
      <c r="Y658" s="20"/>
      <c r="Z658" s="19"/>
      <c r="AA658" s="71" t="n">
        <v>658</v>
      </c>
      <c r="AB658" s="7" t="s">
        <v>664</v>
      </c>
      <c r="AC658" s="22" t="n">
        <v>93</v>
      </c>
      <c r="AD658" s="23"/>
      <c r="AE658" s="24"/>
    </row>
    <row r="659" customFormat="false" ht="14.25" hidden="false" customHeight="false" outlineLevel="0" collapsed="false">
      <c r="X659" s="19"/>
      <c r="Y659" s="20"/>
      <c r="Z659" s="19"/>
      <c r="AA659" s="71" t="n">
        <v>659</v>
      </c>
      <c r="AB659" s="7" t="s">
        <v>665</v>
      </c>
      <c r="AC659" s="22" t="n">
        <v>20</v>
      </c>
      <c r="AD659" s="23"/>
      <c r="AE659" s="24"/>
    </row>
    <row r="660" customFormat="false" ht="14.25" hidden="false" customHeight="false" outlineLevel="0" collapsed="false">
      <c r="X660" s="19"/>
      <c r="Y660" s="20"/>
      <c r="Z660" s="19"/>
      <c r="AA660" s="71" t="n">
        <v>660</v>
      </c>
      <c r="AB660" s="7" t="s">
        <v>666</v>
      </c>
      <c r="AC660" s="22" t="n">
        <v>125</v>
      </c>
      <c r="AD660" s="23"/>
      <c r="AE660" s="24"/>
    </row>
    <row r="661" customFormat="false" ht="14.25" hidden="false" customHeight="false" outlineLevel="0" collapsed="false">
      <c r="X661" s="19"/>
      <c r="Y661" s="20"/>
      <c r="Z661" s="19"/>
      <c r="AA661" s="71" t="n">
        <v>661</v>
      </c>
      <c r="AB661" s="7" t="s">
        <v>667</v>
      </c>
      <c r="AC661" s="22" t="n">
        <v>67</v>
      </c>
      <c r="AD661" s="23"/>
      <c r="AE661" s="24"/>
    </row>
    <row r="662" customFormat="false" ht="14.25" hidden="false" customHeight="false" outlineLevel="0" collapsed="false">
      <c r="X662" s="19"/>
      <c r="Y662" s="20"/>
      <c r="Z662" s="19"/>
      <c r="AA662" s="71" t="n">
        <v>662</v>
      </c>
      <c r="AB662" s="7" t="s">
        <v>18</v>
      </c>
      <c r="AC662" s="22"/>
      <c r="AD662" s="23"/>
      <c r="AE662" s="24"/>
    </row>
    <row r="663" customFormat="false" ht="14.25" hidden="false" customHeight="false" outlineLevel="0" collapsed="false">
      <c r="X663" s="19"/>
      <c r="Y663" s="20"/>
      <c r="Z663" s="19"/>
      <c r="AA663" s="71" t="n">
        <v>663</v>
      </c>
      <c r="AB663" s="7" t="s">
        <v>18</v>
      </c>
      <c r="AC663" s="22"/>
      <c r="AD663" s="23"/>
      <c r="AE663" s="24"/>
    </row>
    <row r="664" customFormat="false" ht="14.25" hidden="false" customHeight="false" outlineLevel="0" collapsed="false">
      <c r="X664" s="19"/>
      <c r="Y664" s="20"/>
      <c r="Z664" s="19"/>
      <c r="AA664" s="71" t="n">
        <v>664</v>
      </c>
      <c r="AB664" s="7" t="s">
        <v>18</v>
      </c>
      <c r="AC664" s="22"/>
      <c r="AD664" s="23"/>
      <c r="AE664" s="24"/>
    </row>
    <row r="665" customFormat="false" ht="14.25" hidden="false" customHeight="false" outlineLevel="0" collapsed="false">
      <c r="X665" s="19"/>
      <c r="Y665" s="20"/>
      <c r="Z665" s="19"/>
      <c r="AA665" s="71" t="n">
        <v>665</v>
      </c>
      <c r="AB665" s="7" t="s">
        <v>668</v>
      </c>
      <c r="AC665" s="22" t="n">
        <v>21</v>
      </c>
      <c r="AD665" s="23"/>
      <c r="AE665" s="24"/>
    </row>
    <row r="666" customFormat="false" ht="14.25" hidden="false" customHeight="false" outlineLevel="0" collapsed="false">
      <c r="X666" s="19"/>
      <c r="Y666" s="20"/>
      <c r="Z666" s="19"/>
      <c r="AA666" s="71" t="n">
        <v>666</v>
      </c>
      <c r="AB666" s="7" t="s">
        <v>669</v>
      </c>
      <c r="AC666" s="22" t="n">
        <v>24.15</v>
      </c>
      <c r="AD666" s="23"/>
      <c r="AE666" s="24"/>
    </row>
    <row r="667" customFormat="false" ht="14.25" hidden="false" customHeight="false" outlineLevel="0" collapsed="false">
      <c r="X667" s="19"/>
      <c r="Y667" s="20"/>
      <c r="Z667" s="19"/>
      <c r="AA667" s="71" t="n">
        <v>667</v>
      </c>
      <c r="AB667" s="7" t="s">
        <v>670</v>
      </c>
      <c r="AC667" s="22" t="n">
        <v>19</v>
      </c>
      <c r="AD667" s="23"/>
      <c r="AE667" s="24"/>
    </row>
    <row r="668" customFormat="false" ht="14.25" hidden="false" customHeight="false" outlineLevel="0" collapsed="false">
      <c r="X668" s="19"/>
      <c r="Y668" s="20"/>
      <c r="Z668" s="19"/>
      <c r="AA668" s="71" t="n">
        <v>668</v>
      </c>
      <c r="AB668" s="7" t="s">
        <v>671</v>
      </c>
      <c r="AC668" s="22" t="n">
        <v>10.5</v>
      </c>
      <c r="AD668" s="23"/>
      <c r="AE668" s="24"/>
    </row>
    <row r="669" customFormat="false" ht="14.25" hidden="false" customHeight="false" outlineLevel="0" collapsed="false">
      <c r="X669" s="19"/>
      <c r="Y669" s="20"/>
      <c r="Z669" s="19"/>
      <c r="AA669" s="71" t="n">
        <v>669</v>
      </c>
      <c r="AB669" s="7" t="s">
        <v>672</v>
      </c>
      <c r="AC669" s="22" t="n">
        <v>17</v>
      </c>
      <c r="AD669" s="23"/>
      <c r="AE669" s="24"/>
    </row>
    <row r="670" customFormat="false" ht="14.25" hidden="false" customHeight="false" outlineLevel="0" collapsed="false">
      <c r="X670" s="19"/>
      <c r="Y670" s="20"/>
      <c r="Z670" s="19"/>
      <c r="AA670" s="71" t="n">
        <v>670</v>
      </c>
      <c r="AB670" s="7" t="s">
        <v>673</v>
      </c>
      <c r="AC670" s="22" t="n">
        <v>17.32</v>
      </c>
      <c r="AD670" s="23"/>
      <c r="AE670" s="24"/>
    </row>
    <row r="671" customFormat="false" ht="14.25" hidden="false" customHeight="false" outlineLevel="0" collapsed="false">
      <c r="X671" s="19"/>
      <c r="Y671" s="20"/>
      <c r="Z671" s="19"/>
      <c r="AA671" s="71" t="n">
        <v>671</v>
      </c>
      <c r="AB671" s="7" t="s">
        <v>674</v>
      </c>
      <c r="AC671" s="22" t="n">
        <v>51</v>
      </c>
      <c r="AD671" s="23"/>
      <c r="AE671" s="24"/>
    </row>
    <row r="672" customFormat="false" ht="14.25" hidden="false" customHeight="false" outlineLevel="0" collapsed="false">
      <c r="X672" s="19"/>
      <c r="Y672" s="20"/>
      <c r="Z672" s="19"/>
      <c r="AA672" s="71" t="n">
        <v>672</v>
      </c>
      <c r="AB672" s="7" t="s">
        <v>675</v>
      </c>
      <c r="AC672" s="22" t="n">
        <v>78</v>
      </c>
      <c r="AD672" s="23"/>
      <c r="AE672" s="24"/>
    </row>
    <row r="673" customFormat="false" ht="14.25" hidden="false" customHeight="false" outlineLevel="0" collapsed="false">
      <c r="X673" s="19"/>
      <c r="Y673" s="20"/>
      <c r="Z673" s="19"/>
      <c r="AA673" s="71" t="n">
        <v>673</v>
      </c>
      <c r="AB673" s="7" t="s">
        <v>676</v>
      </c>
      <c r="AC673" s="22" t="n">
        <v>133</v>
      </c>
      <c r="AD673" s="23"/>
      <c r="AE673" s="24"/>
    </row>
    <row r="674" customFormat="false" ht="14.25" hidden="false" customHeight="false" outlineLevel="0" collapsed="false">
      <c r="X674" s="19"/>
      <c r="Y674" s="20"/>
      <c r="Z674" s="19"/>
      <c r="AA674" s="71" t="n">
        <v>674</v>
      </c>
      <c r="AB674" s="7" t="s">
        <v>18</v>
      </c>
      <c r="AC674" s="22"/>
      <c r="AD674" s="23"/>
      <c r="AE674" s="24"/>
    </row>
    <row r="675" customFormat="false" ht="14.25" hidden="false" customHeight="false" outlineLevel="0" collapsed="false">
      <c r="X675" s="19"/>
      <c r="Y675" s="20"/>
      <c r="Z675" s="19"/>
      <c r="AA675" s="71" t="n">
        <v>675</v>
      </c>
      <c r="AB675" s="7" t="s">
        <v>18</v>
      </c>
      <c r="AC675" s="22"/>
      <c r="AD675" s="23"/>
      <c r="AE675" s="24"/>
    </row>
    <row r="676" customFormat="false" ht="14.25" hidden="false" customHeight="false" outlineLevel="0" collapsed="false">
      <c r="X676" s="19"/>
      <c r="Y676" s="20"/>
      <c r="Z676" s="19"/>
      <c r="AA676" s="71" t="n">
        <v>676</v>
      </c>
      <c r="AB676" s="7" t="s">
        <v>677</v>
      </c>
      <c r="AC676" s="22" t="n">
        <v>95</v>
      </c>
      <c r="AD676" s="23"/>
      <c r="AE676" s="24"/>
    </row>
    <row r="677" customFormat="false" ht="14.25" hidden="false" customHeight="false" outlineLevel="0" collapsed="false">
      <c r="X677" s="19"/>
      <c r="Y677" s="20"/>
      <c r="Z677" s="19"/>
      <c r="AA677" s="71" t="n">
        <v>677</v>
      </c>
      <c r="AB677" s="7" t="s">
        <v>678</v>
      </c>
      <c r="AC677" s="22" t="n">
        <v>95</v>
      </c>
      <c r="AD677" s="23"/>
      <c r="AE677" s="24"/>
    </row>
    <row r="678" customFormat="false" ht="14.25" hidden="false" customHeight="false" outlineLevel="0" collapsed="false">
      <c r="X678" s="19"/>
      <c r="Y678" s="20"/>
      <c r="Z678" s="19"/>
      <c r="AA678" s="71" t="n">
        <v>678</v>
      </c>
      <c r="AB678" s="7" t="s">
        <v>679</v>
      </c>
      <c r="AC678" s="22" t="n">
        <v>95</v>
      </c>
      <c r="AD678" s="23"/>
      <c r="AE678" s="24"/>
    </row>
    <row r="679" customFormat="false" ht="14.25" hidden="false" customHeight="false" outlineLevel="0" collapsed="false">
      <c r="X679" s="19"/>
      <c r="Y679" s="20"/>
      <c r="Z679" s="19"/>
      <c r="AA679" s="71" t="n">
        <v>679</v>
      </c>
      <c r="AB679" s="7" t="s">
        <v>680</v>
      </c>
      <c r="AC679" s="22" t="n">
        <v>3.99</v>
      </c>
      <c r="AD679" s="23"/>
      <c r="AE679" s="24"/>
    </row>
    <row r="680" customFormat="false" ht="14.25" hidden="false" customHeight="false" outlineLevel="0" collapsed="false">
      <c r="X680" s="19"/>
      <c r="Y680" s="20"/>
      <c r="Z680" s="19"/>
      <c r="AA680" s="71" t="n">
        <v>680</v>
      </c>
      <c r="AB680" s="7" t="s">
        <v>681</v>
      </c>
      <c r="AC680" s="22" t="n">
        <v>24.9</v>
      </c>
      <c r="AD680" s="23"/>
      <c r="AE680" s="24"/>
    </row>
    <row r="681" customFormat="false" ht="14.25" hidden="false" customHeight="false" outlineLevel="0" collapsed="false">
      <c r="X681" s="19"/>
      <c r="Y681" s="20"/>
      <c r="Z681" s="19"/>
      <c r="AA681" s="71" t="n">
        <v>681</v>
      </c>
      <c r="AB681" s="7" t="s">
        <v>682</v>
      </c>
      <c r="AC681" s="22" t="n">
        <v>24.9</v>
      </c>
      <c r="AD681" s="23"/>
      <c r="AE681" s="24"/>
    </row>
    <row r="682" customFormat="false" ht="14.25" hidden="false" customHeight="false" outlineLevel="0" collapsed="false">
      <c r="X682" s="19"/>
      <c r="Y682" s="20"/>
      <c r="Z682" s="19"/>
      <c r="AA682" s="71" t="n">
        <v>682</v>
      </c>
      <c r="AB682" s="7" t="s">
        <v>18</v>
      </c>
      <c r="AC682" s="22"/>
      <c r="AD682" s="23"/>
      <c r="AE682" s="24"/>
    </row>
    <row r="683" customFormat="false" ht="14.25" hidden="false" customHeight="false" outlineLevel="0" collapsed="false">
      <c r="X683" s="19"/>
      <c r="Y683" s="20"/>
      <c r="Z683" s="19"/>
      <c r="AA683" s="71" t="n">
        <v>683</v>
      </c>
      <c r="AB683" s="7" t="s">
        <v>683</v>
      </c>
      <c r="AC683" s="22" t="n">
        <v>21.9</v>
      </c>
      <c r="AD683" s="23"/>
      <c r="AE683" s="24"/>
    </row>
    <row r="684" customFormat="false" ht="14.25" hidden="false" customHeight="false" outlineLevel="0" collapsed="false">
      <c r="X684" s="19"/>
      <c r="Y684" s="20"/>
      <c r="Z684" s="19"/>
      <c r="AA684" s="71" t="n">
        <v>684</v>
      </c>
      <c r="AB684" s="7" t="s">
        <v>684</v>
      </c>
      <c r="AC684" s="22" t="n">
        <v>190</v>
      </c>
    </row>
    <row r="685" customFormat="false" ht="14.25" hidden="false" customHeight="false" outlineLevel="0" collapsed="false">
      <c r="X685" s="19"/>
      <c r="Y685" s="20"/>
      <c r="Z685" s="19"/>
      <c r="AA685" s="71" t="n">
        <v>685</v>
      </c>
      <c r="AB685" s="7" t="s">
        <v>685</v>
      </c>
      <c r="AC685" s="22" t="n">
        <v>162</v>
      </c>
    </row>
    <row r="686" customFormat="false" ht="14.25" hidden="false" customHeight="false" outlineLevel="0" collapsed="false">
      <c r="X686" s="19"/>
      <c r="Y686" s="20"/>
      <c r="Z686" s="19"/>
      <c r="AA686" s="71" t="n">
        <v>686</v>
      </c>
      <c r="AB686" s="7" t="s">
        <v>686</v>
      </c>
      <c r="AC686" s="22" t="n">
        <v>145</v>
      </c>
    </row>
    <row r="687" customFormat="false" ht="14.25" hidden="false" customHeight="false" outlineLevel="0" collapsed="false">
      <c r="X687" s="19"/>
      <c r="Y687" s="20"/>
      <c r="Z687" s="19"/>
      <c r="AA687" s="71" t="n">
        <v>687</v>
      </c>
      <c r="AB687" s="7" t="s">
        <v>687</v>
      </c>
      <c r="AC687" s="22" t="n">
        <v>86</v>
      </c>
    </row>
    <row r="688" customFormat="false" ht="14.25" hidden="false" customHeight="false" outlineLevel="0" collapsed="false">
      <c r="X688" s="19"/>
      <c r="Y688" s="20"/>
      <c r="Z688" s="19"/>
      <c r="AA688" s="71" t="n">
        <v>688</v>
      </c>
      <c r="AB688" s="7" t="s">
        <v>688</v>
      </c>
      <c r="AC688" s="22" t="n">
        <v>74</v>
      </c>
      <c r="AD688" s="23"/>
      <c r="AE688" s="24"/>
    </row>
    <row r="689" customFormat="false" ht="14.25" hidden="false" customHeight="false" outlineLevel="0" collapsed="false">
      <c r="X689" s="19"/>
      <c r="Y689" s="20"/>
      <c r="Z689" s="19"/>
      <c r="AA689" s="71" t="n">
        <v>689</v>
      </c>
      <c r="AB689" s="7" t="s">
        <v>689</v>
      </c>
      <c r="AC689" s="22" t="n">
        <v>95</v>
      </c>
    </row>
    <row r="690" customFormat="false" ht="14.25" hidden="false" customHeight="false" outlineLevel="0" collapsed="false">
      <c r="X690" s="19"/>
      <c r="Y690" s="20"/>
      <c r="Z690" s="19"/>
      <c r="AA690" s="71" t="n">
        <v>690</v>
      </c>
      <c r="AB690" s="7" t="s">
        <v>690</v>
      </c>
      <c r="AC690" s="22" t="n">
        <v>69</v>
      </c>
    </row>
    <row r="691" customFormat="false" ht="14.25" hidden="false" customHeight="false" outlineLevel="0" collapsed="false">
      <c r="X691" s="19"/>
      <c r="Y691" s="20"/>
      <c r="Z691" s="19"/>
      <c r="AA691" s="71" t="n">
        <v>691</v>
      </c>
      <c r="AB691" s="7" t="s">
        <v>691</v>
      </c>
      <c r="AC691" s="8" t="n">
        <v>410</v>
      </c>
    </row>
    <row r="692" customFormat="false" ht="14.25" hidden="false" customHeight="false" outlineLevel="0" collapsed="false">
      <c r="X692" s="19"/>
      <c r="Y692" s="20"/>
      <c r="Z692" s="19"/>
      <c r="AA692" s="71" t="n">
        <v>692</v>
      </c>
      <c r="AB692" s="7" t="s">
        <v>692</v>
      </c>
      <c r="AC692" s="8" t="n">
        <v>480</v>
      </c>
    </row>
    <row r="693" customFormat="false" ht="14.25" hidden="false" customHeight="false" outlineLevel="0" collapsed="false">
      <c r="X693" s="19"/>
      <c r="Y693" s="20"/>
      <c r="Z693" s="19"/>
      <c r="AA693" s="71" t="n">
        <v>693</v>
      </c>
      <c r="AB693" s="7" t="s">
        <v>693</v>
      </c>
      <c r="AC693" s="8" t="n">
        <v>35</v>
      </c>
    </row>
    <row r="694" customFormat="false" ht="14.25" hidden="false" customHeight="false" outlineLevel="0" collapsed="false">
      <c r="X694" s="19"/>
      <c r="Y694" s="20"/>
      <c r="Z694" s="19"/>
      <c r="AA694" s="71" t="n">
        <v>694</v>
      </c>
      <c r="AB694" s="7" t="s">
        <v>694</v>
      </c>
      <c r="AC694" s="8" t="n">
        <v>82</v>
      </c>
    </row>
    <row r="695" customFormat="false" ht="14.25" hidden="false" customHeight="false" outlineLevel="0" collapsed="false">
      <c r="X695" s="19"/>
      <c r="Y695" s="20"/>
      <c r="Z695" s="19"/>
      <c r="AA695" s="71" t="n">
        <v>695</v>
      </c>
      <c r="AB695" s="7" t="s">
        <v>695</v>
      </c>
      <c r="AC695" s="8" t="n">
        <v>428</v>
      </c>
    </row>
    <row r="696" customFormat="false" ht="14.25" hidden="false" customHeight="false" outlineLevel="0" collapsed="false">
      <c r="X696" s="19"/>
      <c r="Y696" s="20"/>
      <c r="Z696" s="19"/>
      <c r="AA696" s="71" t="n">
        <v>696</v>
      </c>
      <c r="AB696" s="7" t="s">
        <v>696</v>
      </c>
      <c r="AC696" s="8" t="n">
        <v>314</v>
      </c>
    </row>
    <row r="697" customFormat="false" ht="14.25" hidden="false" customHeight="false" outlineLevel="0" collapsed="false">
      <c r="X697" s="19"/>
      <c r="Y697" s="20"/>
      <c r="Z697" s="19"/>
      <c r="AA697" s="71" t="n">
        <v>697</v>
      </c>
      <c r="AB697" s="7" t="s">
        <v>697</v>
      </c>
      <c r="AC697" s="8" t="n">
        <v>307</v>
      </c>
    </row>
    <row r="698" customFormat="false" ht="14.25" hidden="false" customHeight="false" outlineLevel="0" collapsed="false">
      <c r="X698" s="19"/>
      <c r="Y698" s="20"/>
      <c r="Z698" s="19"/>
      <c r="AA698" s="71" t="n">
        <v>698</v>
      </c>
      <c r="AB698" s="7" t="s">
        <v>698</v>
      </c>
      <c r="AC698" s="8" t="n">
        <v>572</v>
      </c>
    </row>
    <row r="699" customFormat="false" ht="14.25" hidden="false" customHeight="false" outlineLevel="0" collapsed="false">
      <c r="X699" s="19"/>
      <c r="Y699" s="20"/>
      <c r="Z699" s="19"/>
      <c r="AA699" s="71" t="n">
        <v>699</v>
      </c>
      <c r="AB699" s="7" t="s">
        <v>699</v>
      </c>
      <c r="AC699" s="8" t="n">
        <v>75</v>
      </c>
    </row>
    <row r="700" customFormat="false" ht="14.25" hidden="false" customHeight="false" outlineLevel="0" collapsed="false">
      <c r="X700" s="19"/>
      <c r="Y700" s="20"/>
      <c r="Z700" s="19"/>
      <c r="AA700" s="71" t="n">
        <v>700</v>
      </c>
      <c r="AB700" s="7" t="s">
        <v>700</v>
      </c>
      <c r="AC700" s="22" t="n">
        <v>39</v>
      </c>
      <c r="AD700" s="23"/>
      <c r="AE700" s="24"/>
    </row>
    <row r="701" customFormat="false" ht="14.25" hidden="false" customHeight="false" outlineLevel="0" collapsed="false">
      <c r="X701" s="19"/>
      <c r="Y701" s="20"/>
      <c r="Z701" s="19"/>
      <c r="AA701" s="71" t="n">
        <v>701</v>
      </c>
      <c r="AB701" s="7" t="s">
        <v>18</v>
      </c>
      <c r="AC701" s="22"/>
      <c r="AD701" s="23"/>
      <c r="AE701" s="24"/>
    </row>
    <row r="702" customFormat="false" ht="14.25" hidden="false" customHeight="false" outlineLevel="0" collapsed="false">
      <c r="X702" s="19"/>
      <c r="Y702" s="20"/>
      <c r="Z702" s="19"/>
      <c r="AA702" s="71" t="n">
        <v>702</v>
      </c>
      <c r="AB702" s="7" t="s">
        <v>18</v>
      </c>
      <c r="AC702" s="22"/>
      <c r="AD702" s="23"/>
      <c r="AE702" s="24"/>
    </row>
    <row r="703" customFormat="false" ht="14.25" hidden="false" customHeight="false" outlineLevel="0" collapsed="false">
      <c r="X703" s="19"/>
      <c r="Y703" s="20"/>
      <c r="Z703" s="19"/>
      <c r="AA703" s="71" t="n">
        <v>703</v>
      </c>
      <c r="AB703" s="7" t="s">
        <v>18</v>
      </c>
      <c r="AC703" s="22"/>
      <c r="AD703" s="23"/>
      <c r="AE703" s="24"/>
    </row>
    <row r="704" customFormat="false" ht="14.25" hidden="false" customHeight="false" outlineLevel="0" collapsed="false">
      <c r="X704" s="19"/>
      <c r="Y704" s="20"/>
      <c r="Z704" s="19"/>
      <c r="AA704" s="71" t="n">
        <v>704</v>
      </c>
      <c r="AB704" s="7" t="s">
        <v>18</v>
      </c>
      <c r="AC704" s="22"/>
      <c r="AD704" s="23"/>
      <c r="AE704" s="24"/>
    </row>
    <row r="705" customFormat="false" ht="14.25" hidden="false" customHeight="false" outlineLevel="0" collapsed="false">
      <c r="X705" s="19"/>
      <c r="Y705" s="20"/>
      <c r="Z705" s="19"/>
      <c r="AA705" s="71" t="n">
        <v>705</v>
      </c>
      <c r="AB705" s="7" t="s">
        <v>701</v>
      </c>
      <c r="AC705" s="22" t="n">
        <v>180</v>
      </c>
      <c r="AD705" s="23"/>
      <c r="AE705" s="24"/>
    </row>
    <row r="706" customFormat="false" ht="14.25" hidden="false" customHeight="false" outlineLevel="0" collapsed="false">
      <c r="X706" s="19"/>
      <c r="Y706" s="20"/>
      <c r="Z706" s="19"/>
      <c r="AA706" s="71" t="n">
        <v>706</v>
      </c>
      <c r="AB706" s="7" t="s">
        <v>702</v>
      </c>
      <c r="AC706" s="22" t="n">
        <v>125</v>
      </c>
      <c r="AD706" s="23"/>
      <c r="AE706" s="24"/>
    </row>
    <row r="707" customFormat="false" ht="14.25" hidden="false" customHeight="false" outlineLevel="0" collapsed="false">
      <c r="X707" s="19"/>
      <c r="Y707" s="20"/>
      <c r="Z707" s="19"/>
      <c r="AA707" s="71" t="n">
        <v>707</v>
      </c>
      <c r="AB707" s="7" t="s">
        <v>18</v>
      </c>
      <c r="AC707" s="22"/>
      <c r="AD707" s="23"/>
      <c r="AE707" s="24"/>
      <c r="AF707" s="9"/>
      <c r="AG707" s="24"/>
    </row>
    <row r="708" customFormat="false" ht="14.25" hidden="false" customHeight="false" outlineLevel="0" collapsed="false">
      <c r="X708" s="19"/>
      <c r="Y708" s="20"/>
      <c r="Z708" s="19"/>
      <c r="AA708" s="71" t="n">
        <v>708</v>
      </c>
      <c r="AB708" s="7" t="s">
        <v>703</v>
      </c>
      <c r="AC708" s="22" t="n">
        <v>69</v>
      </c>
      <c r="AD708" s="23"/>
      <c r="AE708" s="24"/>
    </row>
    <row r="709" customFormat="false" ht="14.25" hidden="false" customHeight="false" outlineLevel="0" collapsed="false">
      <c r="X709" s="19"/>
      <c r="Y709" s="20"/>
      <c r="Z709" s="19"/>
      <c r="AA709" s="71" t="n">
        <v>709</v>
      </c>
      <c r="AB709" s="7" t="s">
        <v>18</v>
      </c>
      <c r="AC709" s="22"/>
      <c r="AE709" s="24"/>
    </row>
    <row r="710" customFormat="false" ht="14.25" hidden="false" customHeight="false" outlineLevel="0" collapsed="false">
      <c r="X710" s="19"/>
      <c r="Y710" s="20"/>
      <c r="Z710" s="19"/>
      <c r="AA710" s="71" t="n">
        <v>710</v>
      </c>
      <c r="AB710" s="7" t="s">
        <v>704</v>
      </c>
      <c r="AC710" s="22" t="n">
        <v>39</v>
      </c>
      <c r="AD710" s="23"/>
      <c r="AE710" s="24"/>
    </row>
    <row r="711" customFormat="false" ht="14.25" hidden="false" customHeight="false" outlineLevel="0" collapsed="false">
      <c r="X711" s="19"/>
      <c r="Y711" s="20"/>
      <c r="Z711" s="19"/>
      <c r="AA711" s="71" t="n">
        <v>711</v>
      </c>
      <c r="AB711" s="7" t="s">
        <v>18</v>
      </c>
      <c r="AC711" s="22"/>
      <c r="AD711" s="23"/>
      <c r="AE711" s="24"/>
    </row>
    <row r="712" customFormat="false" ht="14.25" hidden="false" customHeight="false" outlineLevel="0" collapsed="false">
      <c r="X712" s="19"/>
      <c r="Y712" s="20"/>
      <c r="Z712" s="19"/>
      <c r="AA712" s="71" t="n">
        <v>712</v>
      </c>
      <c r="AB712" s="7" t="s">
        <v>705</v>
      </c>
      <c r="AC712" s="22" t="n">
        <v>175</v>
      </c>
      <c r="AD712" s="23"/>
      <c r="AE712" s="24"/>
    </row>
    <row r="713" customFormat="false" ht="14.25" hidden="false" customHeight="false" outlineLevel="0" collapsed="false">
      <c r="X713" s="19"/>
      <c r="Y713" s="20"/>
      <c r="Z713" s="19"/>
      <c r="AA713" s="71" t="n">
        <v>713</v>
      </c>
      <c r="AB713" s="7" t="s">
        <v>706</v>
      </c>
      <c r="AC713" s="8" t="n">
        <v>29.9</v>
      </c>
    </row>
    <row r="714" customFormat="false" ht="14.25" hidden="false" customHeight="false" outlineLevel="0" collapsed="false">
      <c r="X714" s="19"/>
      <c r="Y714" s="20"/>
      <c r="Z714" s="19"/>
      <c r="AA714" s="71" t="n">
        <v>714</v>
      </c>
      <c r="AB714" s="7" t="s">
        <v>707</v>
      </c>
      <c r="AC714" s="8" t="n">
        <v>99.9</v>
      </c>
    </row>
    <row r="715" customFormat="false" ht="14.25" hidden="false" customHeight="false" outlineLevel="0" collapsed="false">
      <c r="X715" s="19"/>
      <c r="Y715" s="20"/>
      <c r="Z715" s="19"/>
      <c r="AA715" s="71" t="n">
        <v>715</v>
      </c>
      <c r="AB715" s="7" t="s">
        <v>708</v>
      </c>
      <c r="AC715" s="8" t="n">
        <v>119</v>
      </c>
    </row>
    <row r="716" customFormat="false" ht="14.25" hidden="false" customHeight="false" outlineLevel="0" collapsed="false">
      <c r="X716" s="19"/>
      <c r="Y716" s="20"/>
      <c r="Z716" s="19"/>
      <c r="AA716" s="71" t="n">
        <v>716</v>
      </c>
      <c r="AB716" s="7" t="s">
        <v>709</v>
      </c>
      <c r="AC716" s="8" t="n">
        <v>119</v>
      </c>
    </row>
    <row r="717" customFormat="false" ht="14.25" hidden="false" customHeight="false" outlineLevel="0" collapsed="false">
      <c r="X717" s="19"/>
      <c r="Y717" s="20"/>
      <c r="Z717" s="19"/>
      <c r="AA717" s="71" t="n">
        <v>717</v>
      </c>
      <c r="AB717" s="7" t="s">
        <v>710</v>
      </c>
      <c r="AC717" s="8" t="n">
        <v>95</v>
      </c>
    </row>
    <row r="718" customFormat="false" ht="14.25" hidden="false" customHeight="false" outlineLevel="0" collapsed="false">
      <c r="X718" s="19"/>
      <c r="Y718" s="20"/>
      <c r="Z718" s="19"/>
      <c r="AA718" s="71" t="n">
        <v>718</v>
      </c>
      <c r="AB718" s="7" t="s">
        <v>711</v>
      </c>
      <c r="AC718" s="8" t="n">
        <v>95</v>
      </c>
    </row>
    <row r="719" customFormat="false" ht="14.25" hidden="false" customHeight="false" outlineLevel="0" collapsed="false">
      <c r="X719" s="19"/>
      <c r="Y719" s="20"/>
      <c r="Z719" s="19"/>
      <c r="AA719" s="71" t="n">
        <v>719</v>
      </c>
      <c r="AB719" s="7" t="s">
        <v>712</v>
      </c>
      <c r="AC719" s="8" t="n">
        <v>95</v>
      </c>
    </row>
    <row r="720" customFormat="false" ht="14.25" hidden="false" customHeight="false" outlineLevel="0" collapsed="false">
      <c r="X720" s="19"/>
      <c r="Y720" s="20"/>
      <c r="Z720" s="19"/>
      <c r="AA720" s="71" t="n">
        <v>720</v>
      </c>
      <c r="AB720" s="7" t="s">
        <v>18</v>
      </c>
    </row>
    <row r="721" customFormat="false" ht="14.25" hidden="false" customHeight="false" outlineLevel="0" collapsed="false">
      <c r="X721" s="19"/>
      <c r="Y721" s="20"/>
      <c r="Z721" s="19"/>
      <c r="AA721" s="71" t="n">
        <v>721</v>
      </c>
      <c r="AB721" s="7" t="s">
        <v>18</v>
      </c>
    </row>
    <row r="722" customFormat="false" ht="14.25" hidden="false" customHeight="false" outlineLevel="0" collapsed="false">
      <c r="X722" s="19"/>
      <c r="Y722" s="20"/>
      <c r="Z722" s="19"/>
      <c r="AA722" s="71" t="n">
        <v>722</v>
      </c>
      <c r="AB722" s="7" t="s">
        <v>713</v>
      </c>
      <c r="AC722" s="8" t="n">
        <v>39</v>
      </c>
    </row>
    <row r="723" customFormat="false" ht="14.25" hidden="false" customHeight="false" outlineLevel="0" collapsed="false">
      <c r="X723" s="19"/>
      <c r="Y723" s="20"/>
      <c r="Z723" s="19"/>
      <c r="AA723" s="71" t="n">
        <v>723</v>
      </c>
      <c r="AB723" s="7" t="s">
        <v>714</v>
      </c>
      <c r="AC723" s="8" t="n">
        <v>76</v>
      </c>
    </row>
    <row r="724" customFormat="false" ht="14.25" hidden="false" customHeight="false" outlineLevel="0" collapsed="false">
      <c r="X724" s="19"/>
      <c r="Y724" s="20"/>
      <c r="Z724" s="19"/>
      <c r="AA724" s="71" t="n">
        <v>724</v>
      </c>
      <c r="AB724" s="7" t="s">
        <v>715</v>
      </c>
      <c r="AC724" s="8" t="n">
        <v>47</v>
      </c>
    </row>
    <row r="725" customFormat="false" ht="14.25" hidden="false" customHeight="false" outlineLevel="0" collapsed="false">
      <c r="X725" s="19"/>
      <c r="Y725" s="20"/>
      <c r="Z725" s="19"/>
      <c r="AA725" s="71" t="n">
        <v>725</v>
      </c>
      <c r="AB725" s="7" t="s">
        <v>716</v>
      </c>
      <c r="AC725" s="8" t="n">
        <v>39</v>
      </c>
    </row>
    <row r="726" customFormat="false" ht="14.25" hidden="false" customHeight="false" outlineLevel="0" collapsed="false">
      <c r="X726" s="19"/>
      <c r="Y726" s="20"/>
      <c r="Z726" s="19"/>
      <c r="AA726" s="71" t="n">
        <v>726</v>
      </c>
      <c r="AB726" s="7" t="s">
        <v>717</v>
      </c>
      <c r="AC726" s="8" t="n">
        <v>47</v>
      </c>
    </row>
    <row r="727" customFormat="false" ht="14.25" hidden="false" customHeight="false" outlineLevel="0" collapsed="false">
      <c r="X727" s="19"/>
      <c r="Y727" s="20"/>
      <c r="Z727" s="19"/>
      <c r="AA727" s="71" t="n">
        <v>727</v>
      </c>
      <c r="AB727" s="7" t="s">
        <v>718</v>
      </c>
      <c r="AC727" s="8" t="n">
        <v>42</v>
      </c>
    </row>
    <row r="728" customFormat="false" ht="14.25" hidden="false" customHeight="false" outlineLevel="0" collapsed="false">
      <c r="X728" s="19"/>
      <c r="Y728" s="20"/>
      <c r="Z728" s="19"/>
      <c r="AA728" s="71" t="n">
        <v>728</v>
      </c>
      <c r="AB728" s="7" t="s">
        <v>18</v>
      </c>
    </row>
    <row r="729" customFormat="false" ht="14.25" hidden="false" customHeight="false" outlineLevel="0" collapsed="false">
      <c r="X729" s="19"/>
      <c r="Y729" s="20"/>
      <c r="Z729" s="19"/>
      <c r="AA729" s="71" t="n">
        <v>729</v>
      </c>
      <c r="AB729" s="7" t="s">
        <v>719</v>
      </c>
      <c r="AC729" s="8" t="n">
        <v>72</v>
      </c>
    </row>
    <row r="730" customFormat="false" ht="14.25" hidden="false" customHeight="false" outlineLevel="0" collapsed="false">
      <c r="X730" s="19"/>
      <c r="Y730" s="20"/>
      <c r="Z730" s="19"/>
      <c r="AA730" s="71" t="n">
        <v>730</v>
      </c>
      <c r="AB730" s="7" t="s">
        <v>720</v>
      </c>
      <c r="AC730" s="8" t="n">
        <v>129</v>
      </c>
    </row>
    <row r="731" customFormat="false" ht="14.25" hidden="false" customHeight="false" outlineLevel="0" collapsed="false">
      <c r="X731" s="19"/>
      <c r="Y731" s="20"/>
      <c r="Z731" s="19"/>
      <c r="AA731" s="71" t="n">
        <v>731</v>
      </c>
      <c r="AB731" s="7" t="s">
        <v>721</v>
      </c>
      <c r="AC731" s="8" t="n">
        <v>69</v>
      </c>
    </row>
    <row r="732" customFormat="false" ht="14.25" hidden="false" customHeight="false" outlineLevel="0" collapsed="false">
      <c r="X732" s="19"/>
      <c r="Y732" s="20"/>
      <c r="Z732" s="19"/>
      <c r="AA732" s="71" t="n">
        <v>732</v>
      </c>
      <c r="AB732" s="7" t="s">
        <v>722</v>
      </c>
      <c r="AC732" s="22" t="n">
        <v>72</v>
      </c>
    </row>
    <row r="733" customFormat="false" ht="14.25" hidden="false" customHeight="false" outlineLevel="0" collapsed="false">
      <c r="X733" s="19"/>
      <c r="Y733" s="20"/>
      <c r="Z733" s="19"/>
      <c r="AA733" s="71" t="n">
        <v>733</v>
      </c>
      <c r="AB733" s="7" t="s">
        <v>723</v>
      </c>
      <c r="AC733" s="8" t="n">
        <v>39.9</v>
      </c>
    </row>
    <row r="734" customFormat="false" ht="14.25" hidden="false" customHeight="false" outlineLevel="0" collapsed="false">
      <c r="X734" s="19"/>
      <c r="Y734" s="20"/>
      <c r="Z734" s="19"/>
      <c r="AA734" s="71" t="n">
        <v>734</v>
      </c>
      <c r="AB734" s="7" t="s">
        <v>724</v>
      </c>
      <c r="AC734" s="8" t="n">
        <v>39</v>
      </c>
    </row>
    <row r="735" customFormat="false" ht="14.25" hidden="false" customHeight="false" outlineLevel="0" collapsed="false">
      <c r="X735" s="19"/>
      <c r="Y735" s="20"/>
      <c r="Z735" s="19"/>
      <c r="AA735" s="71" t="n">
        <v>735</v>
      </c>
      <c r="AB735" s="7" t="s">
        <v>18</v>
      </c>
      <c r="AC735" s="22"/>
    </row>
    <row r="736" customFormat="false" ht="14.25" hidden="false" customHeight="false" outlineLevel="0" collapsed="false">
      <c r="X736" s="19"/>
      <c r="Y736" s="20"/>
      <c r="Z736" s="19"/>
      <c r="AA736" s="71" t="n">
        <v>736</v>
      </c>
      <c r="AB736" s="7" t="s">
        <v>18</v>
      </c>
      <c r="AC736" s="22"/>
    </row>
    <row r="737" customFormat="false" ht="14.25" hidden="false" customHeight="false" outlineLevel="0" collapsed="false">
      <c r="X737" s="19"/>
      <c r="Y737" s="20"/>
      <c r="Z737" s="19"/>
      <c r="AA737" s="71" t="n">
        <v>737</v>
      </c>
      <c r="AB737" s="7" t="s">
        <v>18</v>
      </c>
      <c r="AC737" s="22"/>
    </row>
    <row r="738" customFormat="false" ht="14.25" hidden="false" customHeight="false" outlineLevel="0" collapsed="false">
      <c r="X738" s="19"/>
      <c r="Y738" s="20"/>
      <c r="Z738" s="19"/>
      <c r="AA738" s="71" t="n">
        <v>738</v>
      </c>
      <c r="AB738" s="7" t="s">
        <v>18</v>
      </c>
      <c r="AC738" s="22"/>
    </row>
    <row r="739" customFormat="false" ht="14.25" hidden="false" customHeight="false" outlineLevel="0" collapsed="false">
      <c r="X739" s="19"/>
      <c r="Y739" s="20"/>
      <c r="Z739" s="19"/>
      <c r="AA739" s="71" t="n">
        <v>739</v>
      </c>
      <c r="AB739" s="7" t="s">
        <v>725</v>
      </c>
      <c r="AC739" s="8" t="n">
        <v>90</v>
      </c>
    </row>
    <row r="740" customFormat="false" ht="14.25" hidden="false" customHeight="false" outlineLevel="0" collapsed="false">
      <c r="X740" s="19"/>
      <c r="Y740" s="20"/>
      <c r="Z740" s="19"/>
      <c r="AA740" s="71" t="n">
        <v>740</v>
      </c>
      <c r="AB740" s="7" t="s">
        <v>726</v>
      </c>
      <c r="AC740" s="8" t="n">
        <v>90</v>
      </c>
    </row>
    <row r="741" customFormat="false" ht="14.25" hidden="false" customHeight="false" outlineLevel="0" collapsed="false">
      <c r="X741" s="19"/>
      <c r="Y741" s="20"/>
      <c r="Z741" s="19"/>
      <c r="AA741" s="71" t="n">
        <v>741</v>
      </c>
      <c r="AB741" s="7" t="s">
        <v>727</v>
      </c>
      <c r="AC741" s="8" t="n">
        <v>58</v>
      </c>
    </row>
    <row r="742" customFormat="false" ht="14.25" hidden="false" customHeight="false" outlineLevel="0" collapsed="false">
      <c r="X742" s="19"/>
      <c r="Y742" s="20"/>
      <c r="Z742" s="19"/>
      <c r="AA742" s="71" t="n">
        <v>742</v>
      </c>
      <c r="AB742" s="7" t="s">
        <v>728</v>
      </c>
      <c r="AC742" s="8" t="n">
        <v>47</v>
      </c>
    </row>
    <row r="743" customFormat="false" ht="14.25" hidden="false" customHeight="false" outlineLevel="0" collapsed="false">
      <c r="X743" s="19"/>
      <c r="Y743" s="20"/>
      <c r="Z743" s="19"/>
      <c r="AA743" s="71" t="n">
        <v>743</v>
      </c>
      <c r="AB743" s="7" t="s">
        <v>729</v>
      </c>
      <c r="AC743" s="8" t="n">
        <v>63</v>
      </c>
    </row>
    <row r="744" customFormat="false" ht="14.25" hidden="false" customHeight="false" outlineLevel="0" collapsed="false">
      <c r="X744" s="19"/>
      <c r="Y744" s="20"/>
      <c r="Z744" s="19"/>
      <c r="AA744" s="71" t="n">
        <v>744</v>
      </c>
      <c r="AB744" s="7" t="s">
        <v>730</v>
      </c>
      <c r="AC744" s="8" t="n">
        <v>63</v>
      </c>
    </row>
    <row r="745" customFormat="false" ht="14.25" hidden="false" customHeight="false" outlineLevel="0" collapsed="false">
      <c r="X745" s="19"/>
      <c r="Y745" s="20"/>
      <c r="Z745" s="19"/>
      <c r="AA745" s="71" t="n">
        <v>745</v>
      </c>
      <c r="AB745" s="7" t="s">
        <v>731</v>
      </c>
      <c r="AC745" s="8" t="n">
        <v>42</v>
      </c>
    </row>
    <row r="746" customFormat="false" ht="14.25" hidden="false" customHeight="false" outlineLevel="0" collapsed="false">
      <c r="X746" s="19"/>
      <c r="Y746" s="20"/>
      <c r="Z746" s="19"/>
      <c r="AA746" s="71" t="n">
        <v>746</v>
      </c>
      <c r="AB746" s="7" t="s">
        <v>18</v>
      </c>
    </row>
    <row r="747" customFormat="false" ht="14.25" hidden="false" customHeight="false" outlineLevel="0" collapsed="false">
      <c r="X747" s="19"/>
      <c r="Y747" s="20"/>
      <c r="Z747" s="19"/>
      <c r="AA747" s="71" t="n">
        <v>747</v>
      </c>
      <c r="AB747" s="7" t="s">
        <v>732</v>
      </c>
      <c r="AC747" s="8" t="n">
        <v>42</v>
      </c>
    </row>
    <row r="748" customFormat="false" ht="14.25" hidden="false" customHeight="false" outlineLevel="0" collapsed="false">
      <c r="X748" s="19"/>
      <c r="Y748" s="20"/>
      <c r="Z748" s="19"/>
      <c r="AA748" s="71" t="n">
        <v>748</v>
      </c>
      <c r="AB748" s="7" t="s">
        <v>733</v>
      </c>
      <c r="AC748" s="8" t="n">
        <v>24.99</v>
      </c>
    </row>
    <row r="749" customFormat="false" ht="14.25" hidden="false" customHeight="false" outlineLevel="0" collapsed="false">
      <c r="X749" s="19"/>
      <c r="Y749" s="20"/>
      <c r="Z749" s="19"/>
      <c r="AA749" s="71" t="n">
        <v>749</v>
      </c>
      <c r="AB749" s="7" t="s">
        <v>734</v>
      </c>
      <c r="AC749" s="8" t="n">
        <v>39</v>
      </c>
    </row>
    <row r="750" customFormat="false" ht="14.25" hidden="false" customHeight="false" outlineLevel="0" collapsed="false">
      <c r="X750" s="19"/>
      <c r="Y750" s="20"/>
      <c r="Z750" s="19"/>
      <c r="AA750" s="71" t="n">
        <v>750</v>
      </c>
      <c r="AB750" s="7" t="s">
        <v>735</v>
      </c>
      <c r="AC750" s="8" t="n">
        <v>39</v>
      </c>
    </row>
    <row r="751" customFormat="false" ht="14.25" hidden="false" customHeight="false" outlineLevel="0" collapsed="false">
      <c r="X751" s="19"/>
      <c r="Y751" s="20"/>
      <c r="Z751" s="19"/>
      <c r="AA751" s="71" t="n">
        <v>751</v>
      </c>
      <c r="AB751" s="7" t="s">
        <v>18</v>
      </c>
    </row>
    <row r="752" customFormat="false" ht="14.25" hidden="false" customHeight="false" outlineLevel="0" collapsed="false">
      <c r="X752" s="19"/>
      <c r="Y752" s="20"/>
      <c r="Z752" s="19"/>
      <c r="AA752" s="71" t="n">
        <v>752</v>
      </c>
      <c r="AB752" s="7" t="s">
        <v>736</v>
      </c>
      <c r="AC752" s="8" t="n">
        <v>39</v>
      </c>
    </row>
    <row r="753" customFormat="false" ht="14.25" hidden="false" customHeight="false" outlineLevel="0" collapsed="false">
      <c r="X753" s="19"/>
      <c r="Y753" s="20"/>
      <c r="Z753" s="19"/>
      <c r="AA753" s="71" t="n">
        <v>753</v>
      </c>
      <c r="AB753" s="7" t="s">
        <v>737</v>
      </c>
      <c r="AC753" s="8" t="n">
        <v>39</v>
      </c>
    </row>
    <row r="754" customFormat="false" ht="14.25" hidden="false" customHeight="false" outlineLevel="0" collapsed="false">
      <c r="X754" s="19"/>
      <c r="Y754" s="20"/>
      <c r="Z754" s="19"/>
      <c r="AA754" s="71" t="n">
        <v>754</v>
      </c>
      <c r="AB754" s="7" t="s">
        <v>738</v>
      </c>
      <c r="AC754" s="8" t="n">
        <v>39</v>
      </c>
    </row>
    <row r="755" customFormat="false" ht="14.25" hidden="false" customHeight="false" outlineLevel="0" collapsed="false">
      <c r="X755" s="19"/>
      <c r="Y755" s="20"/>
      <c r="Z755" s="19"/>
      <c r="AA755" s="71" t="n">
        <v>755</v>
      </c>
      <c r="AB755" s="7" t="s">
        <v>739</v>
      </c>
      <c r="AC755" s="8" t="n">
        <v>149.9</v>
      </c>
    </row>
    <row r="756" customFormat="false" ht="14.25" hidden="false" customHeight="false" outlineLevel="0" collapsed="false">
      <c r="X756" s="19"/>
      <c r="Y756" s="20"/>
      <c r="Z756" s="19"/>
      <c r="AA756" s="71" t="n">
        <v>756</v>
      </c>
      <c r="AB756" s="7" t="s">
        <v>740</v>
      </c>
      <c r="AC756" s="8" t="n">
        <v>24.9</v>
      </c>
    </row>
    <row r="757" customFormat="false" ht="14.25" hidden="false" customHeight="false" outlineLevel="0" collapsed="false">
      <c r="X757" s="19"/>
      <c r="Y757" s="20"/>
      <c r="Z757" s="19"/>
      <c r="AA757" s="71" t="n">
        <v>757</v>
      </c>
      <c r="AB757" s="7" t="s">
        <v>741</v>
      </c>
      <c r="AC757" s="8" t="n">
        <v>24.9</v>
      </c>
    </row>
    <row r="758" customFormat="false" ht="14.25" hidden="false" customHeight="false" outlineLevel="0" collapsed="false">
      <c r="X758" s="19"/>
      <c r="Y758" s="20"/>
      <c r="Z758" s="19"/>
      <c r="AA758" s="71" t="n">
        <v>758</v>
      </c>
      <c r="AB758" s="7" t="s">
        <v>742</v>
      </c>
      <c r="AC758" s="8" t="n">
        <v>24.9</v>
      </c>
    </row>
    <row r="759" customFormat="false" ht="14.25" hidden="false" customHeight="false" outlineLevel="0" collapsed="false">
      <c r="X759" s="19"/>
      <c r="Y759" s="20"/>
      <c r="Z759" s="19"/>
      <c r="AA759" s="71" t="n">
        <v>759</v>
      </c>
      <c r="AB759" s="7" t="s">
        <v>743</v>
      </c>
      <c r="AC759" s="8" t="n">
        <v>24.9</v>
      </c>
    </row>
    <row r="760" customFormat="false" ht="14.25" hidden="false" customHeight="false" outlineLevel="0" collapsed="false">
      <c r="X760" s="19"/>
      <c r="Y760" s="20"/>
      <c r="Z760" s="19"/>
      <c r="AA760" s="71" t="n">
        <v>760</v>
      </c>
      <c r="AB760" s="7" t="s">
        <v>744</v>
      </c>
      <c r="AC760" s="8" t="n">
        <v>24.9</v>
      </c>
    </row>
    <row r="761" customFormat="false" ht="14.25" hidden="false" customHeight="false" outlineLevel="0" collapsed="false">
      <c r="X761" s="19"/>
      <c r="Y761" s="20"/>
      <c r="Z761" s="19"/>
      <c r="AA761" s="71" t="n">
        <v>761</v>
      </c>
      <c r="AB761" s="7" t="s">
        <v>745</v>
      </c>
      <c r="AC761" s="8" t="n">
        <v>24.9</v>
      </c>
    </row>
    <row r="762" customFormat="false" ht="14.25" hidden="false" customHeight="false" outlineLevel="0" collapsed="false">
      <c r="X762" s="19"/>
      <c r="Y762" s="20"/>
      <c r="Z762" s="19"/>
      <c r="AA762" s="71" t="n">
        <v>762</v>
      </c>
      <c r="AB762" s="7" t="s">
        <v>746</v>
      </c>
      <c r="AC762" s="8" t="n">
        <v>77</v>
      </c>
    </row>
    <row r="763" customFormat="false" ht="14.25" hidden="false" customHeight="false" outlineLevel="0" collapsed="false">
      <c r="X763" s="19"/>
      <c r="Y763" s="20"/>
      <c r="Z763" s="19"/>
      <c r="AA763" s="71" t="n">
        <v>763</v>
      </c>
      <c r="AB763" s="7" t="s">
        <v>747</v>
      </c>
      <c r="AC763" s="8" t="n">
        <v>46.5</v>
      </c>
    </row>
    <row r="764" customFormat="false" ht="14.25" hidden="false" customHeight="false" outlineLevel="0" collapsed="false">
      <c r="X764" s="19"/>
      <c r="Y764" s="20"/>
      <c r="Z764" s="19"/>
      <c r="AA764" s="71" t="n">
        <v>764</v>
      </c>
      <c r="AB764" s="7" t="s">
        <v>748</v>
      </c>
      <c r="AC764" s="8" t="n">
        <v>84</v>
      </c>
    </row>
    <row r="765" customFormat="false" ht="14.25" hidden="false" customHeight="false" outlineLevel="0" collapsed="false">
      <c r="X765" s="19"/>
      <c r="Y765" s="20"/>
      <c r="Z765" s="19"/>
      <c r="AA765" s="71" t="n">
        <v>765</v>
      </c>
      <c r="AB765" s="7" t="s">
        <v>749</v>
      </c>
      <c r="AC765" s="8" t="n">
        <v>38</v>
      </c>
    </row>
    <row r="766" customFormat="false" ht="14.25" hidden="false" customHeight="false" outlineLevel="0" collapsed="false">
      <c r="X766" s="19"/>
      <c r="Y766" s="20"/>
      <c r="Z766" s="19"/>
      <c r="AA766" s="71" t="n">
        <v>766</v>
      </c>
      <c r="AB766" s="7" t="s">
        <v>750</v>
      </c>
      <c r="AC766" s="8" t="n">
        <v>77</v>
      </c>
    </row>
    <row r="767" customFormat="false" ht="14.25" hidden="false" customHeight="false" outlineLevel="0" collapsed="false">
      <c r="X767" s="19"/>
      <c r="Y767" s="20"/>
      <c r="Z767" s="19"/>
      <c r="AA767" s="71" t="n">
        <v>767</v>
      </c>
      <c r="AB767" s="7" t="s">
        <v>751</v>
      </c>
      <c r="AC767" s="8" t="n">
        <v>24</v>
      </c>
    </row>
    <row r="768" customFormat="false" ht="14.25" hidden="false" customHeight="false" outlineLevel="0" collapsed="false">
      <c r="X768" s="19"/>
      <c r="Y768" s="20"/>
      <c r="Z768" s="19"/>
      <c r="AA768" s="71" t="n">
        <v>768</v>
      </c>
      <c r="AB768" s="7" t="s">
        <v>752</v>
      </c>
      <c r="AC768" s="8" t="n">
        <v>24</v>
      </c>
    </row>
    <row r="769" customFormat="false" ht="14.25" hidden="false" customHeight="false" outlineLevel="0" collapsed="false">
      <c r="X769" s="19"/>
      <c r="Y769" s="20"/>
      <c r="Z769" s="19"/>
      <c r="AA769" s="71" t="n">
        <v>769</v>
      </c>
      <c r="AB769" s="7" t="s">
        <v>753</v>
      </c>
      <c r="AC769" s="8" t="n">
        <v>35</v>
      </c>
    </row>
    <row r="770" customFormat="false" ht="14.25" hidden="false" customHeight="false" outlineLevel="0" collapsed="false">
      <c r="X770" s="19"/>
      <c r="Y770" s="20"/>
      <c r="Z770" s="19"/>
      <c r="AA770" s="71" t="n">
        <v>770</v>
      </c>
      <c r="AB770" s="7" t="s">
        <v>754</v>
      </c>
      <c r="AC770" s="8" t="n">
        <v>49.9</v>
      </c>
    </row>
    <row r="771" customFormat="false" ht="14.25" hidden="false" customHeight="false" outlineLevel="0" collapsed="false">
      <c r="X771" s="19"/>
      <c r="Y771" s="20"/>
      <c r="Z771" s="19"/>
      <c r="AA771" s="71" t="n">
        <v>771</v>
      </c>
      <c r="AB771" s="7" t="s">
        <v>755</v>
      </c>
      <c r="AC771" s="8" t="n">
        <v>3</v>
      </c>
    </row>
    <row r="772" customFormat="false" ht="14.25" hidden="false" customHeight="false" outlineLevel="0" collapsed="false">
      <c r="X772" s="19"/>
      <c r="Y772" s="20"/>
      <c r="Z772" s="19"/>
      <c r="AA772" s="71" t="n">
        <v>772</v>
      </c>
      <c r="AB772" s="7" t="s">
        <v>756</v>
      </c>
      <c r="AC772" s="8" t="n">
        <v>6</v>
      </c>
    </row>
    <row r="773" customFormat="false" ht="14.25" hidden="false" customHeight="false" outlineLevel="0" collapsed="false">
      <c r="X773" s="19"/>
      <c r="Y773" s="20"/>
      <c r="Z773" s="19"/>
      <c r="AA773" s="71" t="n">
        <v>773</v>
      </c>
      <c r="AB773" s="7" t="s">
        <v>757</v>
      </c>
      <c r="AC773" s="8" t="n">
        <v>79</v>
      </c>
    </row>
    <row r="774" customFormat="false" ht="14.25" hidden="false" customHeight="false" outlineLevel="0" collapsed="false">
      <c r="X774" s="19"/>
      <c r="Y774" s="20"/>
      <c r="Z774" s="19"/>
      <c r="AA774" s="71" t="n">
        <v>774</v>
      </c>
      <c r="AB774" s="7" t="s">
        <v>758</v>
      </c>
      <c r="AC774" s="8" t="n">
        <v>79</v>
      </c>
    </row>
    <row r="775" customFormat="false" ht="14.25" hidden="false" customHeight="false" outlineLevel="0" collapsed="false">
      <c r="X775" s="19"/>
      <c r="Y775" s="20"/>
      <c r="Z775" s="19"/>
      <c r="AA775" s="71" t="n">
        <v>775</v>
      </c>
      <c r="AB775" s="7" t="s">
        <v>759</v>
      </c>
      <c r="AC775" s="8" t="n">
        <v>48</v>
      </c>
    </row>
    <row r="776" customFormat="false" ht="14.25" hidden="false" customHeight="false" outlineLevel="0" collapsed="false">
      <c r="X776" s="19"/>
      <c r="Y776" s="20"/>
      <c r="Z776" s="19"/>
      <c r="AA776" s="71" t="n">
        <v>776</v>
      </c>
      <c r="AB776" s="7" t="s">
        <v>760</v>
      </c>
      <c r="AC776" s="8" t="n">
        <v>70</v>
      </c>
    </row>
    <row r="777" customFormat="false" ht="14.25" hidden="false" customHeight="false" outlineLevel="0" collapsed="false">
      <c r="X777" s="19"/>
      <c r="Y777" s="20"/>
      <c r="Z777" s="19"/>
      <c r="AA777" s="71" t="n">
        <v>777</v>
      </c>
      <c r="AB777" s="7" t="s">
        <v>761</v>
      </c>
      <c r="AC777" s="8" t="n">
        <v>29</v>
      </c>
    </row>
    <row r="778" customFormat="false" ht="14.25" hidden="false" customHeight="false" outlineLevel="0" collapsed="false">
      <c r="X778" s="19"/>
      <c r="Y778" s="20"/>
      <c r="Z778" s="19"/>
      <c r="AA778" s="71" t="n">
        <v>778</v>
      </c>
      <c r="AB778" s="7" t="s">
        <v>762</v>
      </c>
      <c r="AC778" s="8" t="n">
        <v>42</v>
      </c>
    </row>
    <row r="779" customFormat="false" ht="14.25" hidden="false" customHeight="false" outlineLevel="0" collapsed="false">
      <c r="X779" s="19"/>
      <c r="Y779" s="20"/>
      <c r="Z779" s="19"/>
      <c r="AA779" s="71" t="n">
        <v>779</v>
      </c>
      <c r="AB779" s="7" t="s">
        <v>763</v>
      </c>
      <c r="AC779" s="8" t="n">
        <v>42</v>
      </c>
    </row>
    <row r="780" customFormat="false" ht="14.25" hidden="false" customHeight="false" outlineLevel="0" collapsed="false">
      <c r="X780" s="19"/>
      <c r="Y780" s="20"/>
      <c r="Z780" s="19"/>
      <c r="AA780" s="71" t="n">
        <v>780</v>
      </c>
      <c r="AB780" s="7" t="s">
        <v>764</v>
      </c>
      <c r="AC780" s="8" t="n">
        <v>41</v>
      </c>
    </row>
    <row r="781" customFormat="false" ht="14.25" hidden="false" customHeight="false" outlineLevel="0" collapsed="false">
      <c r="X781" s="19"/>
      <c r="Y781" s="20"/>
      <c r="Z781" s="19"/>
      <c r="AA781" s="71" t="n">
        <v>781</v>
      </c>
      <c r="AB781" s="7" t="s">
        <v>765</v>
      </c>
      <c r="AC781" s="8" t="n">
        <v>62</v>
      </c>
    </row>
    <row r="782" customFormat="false" ht="14.25" hidden="false" customHeight="false" outlineLevel="0" collapsed="false">
      <c r="X782" s="19"/>
      <c r="Y782" s="20"/>
      <c r="Z782" s="19"/>
      <c r="AA782" s="71" t="n">
        <v>782</v>
      </c>
      <c r="AB782" s="7" t="s">
        <v>766</v>
      </c>
      <c r="AC782" s="8" t="n">
        <v>35</v>
      </c>
    </row>
    <row r="783" customFormat="false" ht="14.25" hidden="false" customHeight="false" outlineLevel="0" collapsed="false">
      <c r="X783" s="19"/>
      <c r="Y783" s="20"/>
      <c r="Z783" s="19"/>
      <c r="AA783" s="71" t="n">
        <v>783</v>
      </c>
      <c r="AB783" s="7" t="s">
        <v>767</v>
      </c>
      <c r="AC783" s="8" t="n">
        <v>11</v>
      </c>
    </row>
    <row r="784" customFormat="false" ht="14.25" hidden="false" customHeight="false" outlineLevel="0" collapsed="false">
      <c r="X784" s="19"/>
      <c r="Y784" s="20"/>
      <c r="Z784" s="19"/>
      <c r="AA784" s="71" t="n">
        <v>784</v>
      </c>
      <c r="AB784" s="7" t="s">
        <v>18</v>
      </c>
      <c r="AC784" s="22"/>
    </row>
    <row r="785" customFormat="false" ht="14.25" hidden="false" customHeight="false" outlineLevel="0" collapsed="false">
      <c r="X785" s="19"/>
      <c r="Y785" s="20"/>
      <c r="Z785" s="19"/>
      <c r="AA785" s="71" t="n">
        <v>785</v>
      </c>
      <c r="AB785" s="7" t="s">
        <v>768</v>
      </c>
      <c r="AC785" s="22" t="n">
        <v>13.5</v>
      </c>
      <c r="AE785" s="24"/>
    </row>
    <row r="786" customFormat="false" ht="14.25" hidden="false" customHeight="false" outlineLevel="0" collapsed="false">
      <c r="X786" s="19"/>
      <c r="Y786" s="20"/>
      <c r="Z786" s="19"/>
      <c r="AA786" s="71" t="n">
        <v>786</v>
      </c>
      <c r="AB786" s="7" t="s">
        <v>769</v>
      </c>
      <c r="AC786" s="22" t="n">
        <v>59</v>
      </c>
      <c r="AE786" s="24"/>
    </row>
    <row r="787" customFormat="false" ht="14.25" hidden="false" customHeight="false" outlineLevel="0" collapsed="false">
      <c r="X787" s="19"/>
      <c r="Y787" s="20"/>
      <c r="Z787" s="19"/>
      <c r="AA787" s="71" t="n">
        <v>787</v>
      </c>
      <c r="AB787" s="7" t="s">
        <v>770</v>
      </c>
      <c r="AC787" s="22" t="n">
        <v>99</v>
      </c>
      <c r="AE787" s="24"/>
    </row>
    <row r="788" customFormat="false" ht="14.25" hidden="false" customHeight="false" outlineLevel="0" collapsed="false">
      <c r="X788" s="19"/>
      <c r="Y788" s="20"/>
      <c r="Z788" s="19"/>
      <c r="AA788" s="71" t="n">
        <v>788</v>
      </c>
      <c r="AB788" s="7" t="s">
        <v>18</v>
      </c>
      <c r="AC788" s="22"/>
      <c r="AE788" s="24"/>
    </row>
    <row r="789" customFormat="false" ht="14.25" hidden="false" customHeight="false" outlineLevel="0" collapsed="false">
      <c r="X789" s="19"/>
      <c r="Y789" s="20"/>
      <c r="Z789" s="19"/>
      <c r="AA789" s="71" t="n">
        <v>789</v>
      </c>
      <c r="AB789" s="7" t="s">
        <v>18</v>
      </c>
      <c r="AC789" s="22"/>
      <c r="AE789" s="24"/>
    </row>
    <row r="790" customFormat="false" ht="14.25" hidden="false" customHeight="false" outlineLevel="0" collapsed="false">
      <c r="X790" s="19"/>
      <c r="Y790" s="20"/>
      <c r="Z790" s="19"/>
      <c r="AA790" s="71" t="n">
        <v>790</v>
      </c>
      <c r="AB790" s="7" t="s">
        <v>771</v>
      </c>
      <c r="AC790" s="22" t="n">
        <v>18.99</v>
      </c>
      <c r="AE790" s="24"/>
    </row>
    <row r="791" customFormat="false" ht="14.25" hidden="false" customHeight="false" outlineLevel="0" collapsed="false">
      <c r="X791" s="19"/>
      <c r="Y791" s="20"/>
      <c r="Z791" s="19"/>
      <c r="AA791" s="71" t="n">
        <v>791</v>
      </c>
      <c r="AB791" s="7" t="s">
        <v>772</v>
      </c>
      <c r="AC791" s="22" t="n">
        <v>35</v>
      </c>
      <c r="AE791" s="24"/>
    </row>
    <row r="792" customFormat="false" ht="14.25" hidden="false" customHeight="false" outlineLevel="0" collapsed="false">
      <c r="X792" s="19"/>
      <c r="Y792" s="20"/>
      <c r="Z792" s="19"/>
      <c r="AA792" s="71" t="n">
        <v>792</v>
      </c>
      <c r="AB792" s="7" t="s">
        <v>773</v>
      </c>
      <c r="AC792" s="22" t="n">
        <v>16</v>
      </c>
      <c r="AE792" s="24"/>
    </row>
    <row r="793" customFormat="false" ht="14.25" hidden="false" customHeight="false" outlineLevel="0" collapsed="false">
      <c r="X793" s="19"/>
      <c r="Y793" s="20"/>
      <c r="Z793" s="19"/>
      <c r="AA793" s="71" t="n">
        <v>793</v>
      </c>
      <c r="AB793" s="7" t="s">
        <v>774</v>
      </c>
      <c r="AC793" s="22" t="n">
        <v>82</v>
      </c>
      <c r="AE793" s="24"/>
    </row>
    <row r="794" customFormat="false" ht="14.25" hidden="false" customHeight="false" outlineLevel="0" collapsed="false">
      <c r="X794" s="19"/>
      <c r="Y794" s="20"/>
      <c r="Z794" s="19"/>
      <c r="AA794" s="71" t="n">
        <v>794</v>
      </c>
      <c r="AB794" s="7" t="s">
        <v>775</v>
      </c>
      <c r="AC794" s="22" t="n">
        <v>48</v>
      </c>
      <c r="AE794" s="24"/>
    </row>
    <row r="795" customFormat="false" ht="14.25" hidden="false" customHeight="false" outlineLevel="0" collapsed="false">
      <c r="X795" s="19"/>
      <c r="Y795" s="20"/>
      <c r="Z795" s="19"/>
      <c r="AA795" s="71" t="n">
        <v>795</v>
      </c>
      <c r="AB795" s="7" t="s">
        <v>776</v>
      </c>
      <c r="AC795" s="22" t="n">
        <v>89</v>
      </c>
      <c r="AE795" s="24"/>
    </row>
    <row r="796" customFormat="false" ht="14.25" hidden="false" customHeight="false" outlineLevel="0" collapsed="false">
      <c r="X796" s="19"/>
      <c r="Y796" s="20"/>
      <c r="Z796" s="19"/>
      <c r="AA796" s="71" t="n">
        <v>796</v>
      </c>
      <c r="AB796" s="7" t="s">
        <v>18</v>
      </c>
      <c r="AC796" s="22"/>
      <c r="AE796" s="24"/>
    </row>
    <row r="797" customFormat="false" ht="14.25" hidden="false" customHeight="false" outlineLevel="0" collapsed="false">
      <c r="X797" s="19"/>
      <c r="Y797" s="20"/>
      <c r="Z797" s="19"/>
      <c r="AA797" s="71" t="n">
        <v>797</v>
      </c>
      <c r="AB797" s="7" t="s">
        <v>777</v>
      </c>
      <c r="AC797" s="22" t="n">
        <v>279</v>
      </c>
      <c r="AE797" s="24"/>
    </row>
    <row r="798" customFormat="false" ht="14.25" hidden="false" customHeight="false" outlineLevel="0" collapsed="false">
      <c r="X798" s="19"/>
      <c r="Y798" s="20"/>
      <c r="Z798" s="19"/>
      <c r="AA798" s="71" t="n">
        <v>798</v>
      </c>
      <c r="AB798" s="7" t="s">
        <v>778</v>
      </c>
      <c r="AC798" s="22" t="n">
        <v>99</v>
      </c>
      <c r="AE798" s="24"/>
    </row>
    <row r="799" customFormat="false" ht="14.25" hidden="false" customHeight="false" outlineLevel="0" collapsed="false">
      <c r="X799" s="19"/>
      <c r="Y799" s="20"/>
      <c r="Z799" s="19"/>
      <c r="AA799" s="71" t="n">
        <v>799</v>
      </c>
      <c r="AB799" s="7" t="s">
        <v>779</v>
      </c>
      <c r="AC799" s="22" t="n">
        <v>41</v>
      </c>
      <c r="AE799" s="24"/>
    </row>
    <row r="800" customFormat="false" ht="14.25" hidden="false" customHeight="false" outlineLevel="0" collapsed="false">
      <c r="X800" s="19"/>
      <c r="Y800" s="20"/>
      <c r="Z800" s="19"/>
      <c r="AA800" s="71" t="n">
        <v>800</v>
      </c>
      <c r="AB800" s="7" t="s">
        <v>780</v>
      </c>
      <c r="AC800" s="22" t="n">
        <v>109</v>
      </c>
      <c r="AE800" s="24"/>
    </row>
    <row r="801" customFormat="false" ht="14.25" hidden="false" customHeight="false" outlineLevel="0" collapsed="false">
      <c r="X801" s="19"/>
      <c r="Y801" s="20"/>
      <c r="Z801" s="19"/>
      <c r="AA801" s="71" t="n">
        <v>801</v>
      </c>
      <c r="AB801" s="7" t="s">
        <v>781</v>
      </c>
      <c r="AC801" s="22" t="n">
        <v>59</v>
      </c>
      <c r="AE801" s="24"/>
    </row>
    <row r="802" customFormat="false" ht="14.25" hidden="false" customHeight="false" outlineLevel="0" collapsed="false">
      <c r="X802" s="19"/>
      <c r="Y802" s="20"/>
      <c r="Z802" s="19"/>
      <c r="AA802" s="71" t="n">
        <v>802</v>
      </c>
      <c r="AB802" s="7" t="s">
        <v>782</v>
      </c>
      <c r="AC802" s="22" t="n">
        <v>75</v>
      </c>
      <c r="AE802" s="24"/>
    </row>
    <row r="803" customFormat="false" ht="14.25" hidden="false" customHeight="false" outlineLevel="0" collapsed="false">
      <c r="X803" s="19"/>
      <c r="Y803" s="20"/>
      <c r="Z803" s="19"/>
      <c r="AA803" s="71" t="n">
        <v>803</v>
      </c>
      <c r="AB803" s="7" t="s">
        <v>783</v>
      </c>
      <c r="AC803" s="22" t="n">
        <v>4.5</v>
      </c>
      <c r="AE803" s="24"/>
    </row>
    <row r="804" customFormat="false" ht="14.25" hidden="false" customHeight="false" outlineLevel="0" collapsed="false">
      <c r="X804" s="19"/>
      <c r="Y804" s="20"/>
      <c r="Z804" s="19"/>
      <c r="AA804" s="71" t="n">
        <v>804</v>
      </c>
      <c r="AB804" s="7" t="s">
        <v>784</v>
      </c>
      <c r="AC804" s="22" t="n">
        <v>79</v>
      </c>
      <c r="AE804" s="24"/>
    </row>
    <row r="805" customFormat="false" ht="14.25" hidden="false" customHeight="false" outlineLevel="0" collapsed="false">
      <c r="X805" s="19"/>
      <c r="Y805" s="20"/>
      <c r="Z805" s="19"/>
      <c r="AA805" s="71" t="n">
        <v>805</v>
      </c>
      <c r="AB805" s="7" t="s">
        <v>785</v>
      </c>
      <c r="AC805" s="22" t="n">
        <v>49.9</v>
      </c>
      <c r="AE805" s="24"/>
    </row>
    <row r="806" customFormat="false" ht="14.25" hidden="false" customHeight="false" outlineLevel="0" collapsed="false">
      <c r="X806" s="19"/>
      <c r="Y806" s="20"/>
      <c r="Z806" s="19"/>
      <c r="AA806" s="71" t="n">
        <v>806</v>
      </c>
      <c r="AB806" s="70" t="s">
        <v>786</v>
      </c>
      <c r="AC806" s="22" t="n">
        <v>38.85</v>
      </c>
      <c r="AD806" s="77"/>
      <c r="AE806" s="24"/>
    </row>
    <row r="807" customFormat="false" ht="14.25" hidden="false" customHeight="false" outlineLevel="0" collapsed="false">
      <c r="X807" s="19"/>
      <c r="Y807" s="20"/>
      <c r="Z807" s="19"/>
      <c r="AA807" s="71" t="n">
        <v>807</v>
      </c>
      <c r="AB807" s="70" t="s">
        <v>787</v>
      </c>
      <c r="AC807" s="22" t="n">
        <v>18.95</v>
      </c>
      <c r="AD807" s="77"/>
      <c r="AE807" s="24"/>
    </row>
    <row r="808" customFormat="false" ht="14.25" hidden="false" customHeight="false" outlineLevel="0" collapsed="false">
      <c r="X808" s="19"/>
      <c r="Y808" s="20"/>
      <c r="Z808" s="19"/>
      <c r="AA808" s="71" t="n">
        <v>808</v>
      </c>
      <c r="AB808" s="70" t="s">
        <v>788</v>
      </c>
      <c r="AC808" s="22" t="n">
        <v>10</v>
      </c>
      <c r="AD808" s="77"/>
      <c r="AE808" s="24"/>
    </row>
    <row r="809" customFormat="false" ht="14.25" hidden="false" customHeight="false" outlineLevel="0" collapsed="false">
      <c r="X809" s="19"/>
      <c r="Y809" s="20"/>
      <c r="Z809" s="19"/>
      <c r="AA809" s="71" t="n">
        <v>809</v>
      </c>
      <c r="AB809" s="70" t="s">
        <v>789</v>
      </c>
      <c r="AC809" s="22" t="n">
        <v>81</v>
      </c>
      <c r="AD809" s="77"/>
      <c r="AE809" s="24"/>
    </row>
    <row r="810" customFormat="false" ht="14.25" hidden="false" customHeight="false" outlineLevel="0" collapsed="false">
      <c r="X810" s="19"/>
      <c r="Y810" s="20"/>
      <c r="Z810" s="19"/>
      <c r="AA810" s="71" t="n">
        <v>810</v>
      </c>
      <c r="AB810" s="70" t="s">
        <v>790</v>
      </c>
      <c r="AC810" s="22" t="n">
        <v>22</v>
      </c>
      <c r="AD810" s="77"/>
      <c r="AE810" s="24"/>
    </row>
    <row r="811" customFormat="false" ht="14.25" hidden="false" customHeight="false" outlineLevel="0" collapsed="false">
      <c r="X811" s="19"/>
      <c r="Y811" s="20"/>
      <c r="Z811" s="19"/>
      <c r="AA811" s="71" t="n">
        <v>811</v>
      </c>
      <c r="AB811" s="70" t="s">
        <v>791</v>
      </c>
      <c r="AC811" s="22" t="n">
        <v>22</v>
      </c>
      <c r="AD811" s="77"/>
      <c r="AE811" s="24"/>
    </row>
    <row r="812" customFormat="false" ht="14.25" hidden="false" customHeight="false" outlineLevel="0" collapsed="false">
      <c r="X812" s="19"/>
      <c r="Y812" s="20"/>
      <c r="Z812" s="19"/>
      <c r="AA812" s="71" t="n">
        <v>812</v>
      </c>
      <c r="AB812" s="70" t="s">
        <v>792</v>
      </c>
      <c r="AC812" s="22" t="n">
        <v>22</v>
      </c>
      <c r="AD812" s="77"/>
      <c r="AE812" s="24"/>
    </row>
    <row r="813" customFormat="false" ht="14.25" hidden="false" customHeight="false" outlineLevel="0" collapsed="false">
      <c r="X813" s="19"/>
      <c r="Y813" s="20"/>
      <c r="Z813" s="19"/>
      <c r="AA813" s="71" t="n">
        <v>813</v>
      </c>
      <c r="AB813" s="70" t="s">
        <v>793</v>
      </c>
      <c r="AC813" s="22" t="n">
        <v>22</v>
      </c>
      <c r="AD813" s="77"/>
      <c r="AE813" s="24"/>
    </row>
    <row r="814" customFormat="false" ht="14.25" hidden="false" customHeight="false" outlineLevel="0" collapsed="false">
      <c r="X814" s="19"/>
      <c r="Y814" s="20"/>
      <c r="Z814" s="19"/>
      <c r="AA814" s="71" t="n">
        <v>814</v>
      </c>
      <c r="AB814" s="70" t="s">
        <v>794</v>
      </c>
      <c r="AC814" s="22" t="n">
        <v>22</v>
      </c>
      <c r="AD814" s="77"/>
      <c r="AE814" s="24"/>
    </row>
    <row r="815" customFormat="false" ht="14.25" hidden="false" customHeight="false" outlineLevel="0" collapsed="false">
      <c r="X815" s="19"/>
      <c r="Y815" s="20"/>
      <c r="Z815" s="19"/>
      <c r="AA815" s="71" t="n">
        <v>815</v>
      </c>
      <c r="AB815" s="70" t="s">
        <v>795</v>
      </c>
      <c r="AC815" s="22" t="n">
        <v>42</v>
      </c>
      <c r="AD815" s="77"/>
      <c r="AE815" s="24"/>
    </row>
    <row r="816" customFormat="false" ht="14.25" hidden="false" customHeight="false" outlineLevel="0" collapsed="false">
      <c r="X816" s="19"/>
      <c r="Y816" s="20"/>
      <c r="Z816" s="19"/>
      <c r="AA816" s="71" t="n">
        <v>816</v>
      </c>
      <c r="AB816" s="70" t="s">
        <v>796</v>
      </c>
      <c r="AC816" s="22" t="n">
        <v>49</v>
      </c>
      <c r="AD816" s="77"/>
      <c r="AE816" s="24"/>
    </row>
    <row r="817" customFormat="false" ht="14.25" hidden="false" customHeight="false" outlineLevel="0" collapsed="false">
      <c r="X817" s="19"/>
      <c r="Y817" s="20"/>
      <c r="Z817" s="19"/>
      <c r="AA817" s="71" t="n">
        <v>817</v>
      </c>
      <c r="AB817" s="70" t="s">
        <v>797</v>
      </c>
      <c r="AC817" s="22" t="n">
        <v>49</v>
      </c>
      <c r="AD817" s="77"/>
      <c r="AE817" s="24"/>
    </row>
    <row r="818" customFormat="false" ht="14.25" hidden="false" customHeight="false" outlineLevel="0" collapsed="false">
      <c r="X818" s="19"/>
      <c r="Y818" s="20"/>
      <c r="Z818" s="19"/>
      <c r="AA818" s="71" t="n">
        <v>818</v>
      </c>
      <c r="AB818" s="70" t="s">
        <v>798</v>
      </c>
      <c r="AC818" s="22" t="n">
        <v>42</v>
      </c>
      <c r="AD818" s="77"/>
      <c r="AE818" s="24"/>
    </row>
    <row r="819" customFormat="false" ht="14.25" hidden="false" customHeight="false" outlineLevel="0" collapsed="false">
      <c r="X819" s="19"/>
      <c r="Y819" s="20"/>
      <c r="Z819" s="19"/>
      <c r="AA819" s="71" t="n">
        <v>819</v>
      </c>
      <c r="AB819" s="70" t="s">
        <v>799</v>
      </c>
      <c r="AC819" s="22" t="n">
        <v>239</v>
      </c>
      <c r="AD819" s="77"/>
      <c r="AE819" s="24"/>
    </row>
    <row r="820" customFormat="false" ht="14.25" hidden="false" customHeight="false" outlineLevel="0" collapsed="false">
      <c r="X820" s="19"/>
      <c r="Y820" s="20"/>
      <c r="Z820" s="19"/>
      <c r="AA820" s="71" t="n">
        <v>820</v>
      </c>
      <c r="AB820" s="70" t="s">
        <v>800</v>
      </c>
      <c r="AC820" s="22" t="n">
        <v>82</v>
      </c>
      <c r="AD820" s="77"/>
      <c r="AE820" s="24"/>
    </row>
    <row r="821" customFormat="false" ht="14.25" hidden="false" customHeight="false" outlineLevel="0" collapsed="false">
      <c r="X821" s="19"/>
      <c r="Y821" s="20"/>
      <c r="Z821" s="19"/>
      <c r="AA821" s="71" t="n">
        <v>821</v>
      </c>
      <c r="AB821" s="70" t="s">
        <v>801</v>
      </c>
      <c r="AC821" s="22" t="n">
        <v>25</v>
      </c>
      <c r="AD821" s="77"/>
      <c r="AE821" s="24"/>
    </row>
    <row r="822" customFormat="false" ht="14.25" hidden="false" customHeight="false" outlineLevel="0" collapsed="false">
      <c r="X822" s="19"/>
      <c r="Y822" s="20"/>
      <c r="Z822" s="19"/>
      <c r="AA822" s="71" t="n">
        <v>822</v>
      </c>
      <c r="AB822" s="70" t="s">
        <v>802</v>
      </c>
      <c r="AC822" s="22" t="n">
        <v>25</v>
      </c>
      <c r="AD822" s="77"/>
      <c r="AE822" s="24"/>
    </row>
    <row r="823" customFormat="false" ht="14.25" hidden="false" customHeight="false" outlineLevel="0" collapsed="false">
      <c r="X823" s="19"/>
      <c r="Y823" s="20"/>
      <c r="Z823" s="19"/>
      <c r="AA823" s="71" t="n">
        <v>823</v>
      </c>
      <c r="AB823" s="70" t="s">
        <v>803</v>
      </c>
      <c r="AC823" s="22" t="n">
        <v>32</v>
      </c>
      <c r="AD823" s="77"/>
      <c r="AE823" s="24"/>
    </row>
    <row r="824" customFormat="false" ht="14.25" hidden="false" customHeight="false" outlineLevel="0" collapsed="false">
      <c r="X824" s="19"/>
      <c r="Y824" s="20"/>
      <c r="Z824" s="19"/>
      <c r="AA824" s="71" t="n">
        <v>824</v>
      </c>
      <c r="AB824" s="70" t="s">
        <v>804</v>
      </c>
      <c r="AC824" s="22" t="n">
        <v>59</v>
      </c>
      <c r="AD824" s="77"/>
      <c r="AE824" s="24"/>
    </row>
    <row r="825" customFormat="false" ht="14.25" hidden="false" customHeight="false" outlineLevel="0" collapsed="false">
      <c r="X825" s="19"/>
      <c r="Y825" s="20"/>
      <c r="Z825" s="19"/>
      <c r="AA825" s="71" t="n">
        <v>825</v>
      </c>
      <c r="AB825" s="70" t="s">
        <v>782</v>
      </c>
      <c r="AC825" s="22" t="n">
        <v>59</v>
      </c>
      <c r="AD825" s="77"/>
      <c r="AE825" s="24"/>
    </row>
    <row r="826" customFormat="false" ht="14.25" hidden="false" customHeight="false" outlineLevel="0" collapsed="false">
      <c r="X826" s="19"/>
      <c r="Y826" s="20"/>
      <c r="Z826" s="19"/>
      <c r="AA826" s="71" t="n">
        <v>826</v>
      </c>
      <c r="AB826" s="70" t="s">
        <v>805</v>
      </c>
      <c r="AC826" s="22" t="n">
        <v>56</v>
      </c>
      <c r="AD826" s="77"/>
      <c r="AE826" s="24"/>
    </row>
    <row r="827" customFormat="false" ht="14.25" hidden="false" customHeight="false" outlineLevel="0" collapsed="false">
      <c r="X827" s="19"/>
      <c r="Y827" s="20"/>
      <c r="Z827" s="19"/>
      <c r="AA827" s="71" t="n">
        <v>827</v>
      </c>
      <c r="AB827" s="7" t="s">
        <v>806</v>
      </c>
      <c r="AC827" s="22" t="n">
        <v>149</v>
      </c>
      <c r="AE827" s="24"/>
    </row>
    <row r="828" customFormat="false" ht="14.25" hidden="false" customHeight="false" outlineLevel="0" collapsed="false">
      <c r="X828" s="19"/>
      <c r="Y828" s="20"/>
      <c r="Z828" s="19"/>
      <c r="AA828" s="71" t="n">
        <v>828</v>
      </c>
      <c r="AB828" s="70" t="s">
        <v>807</v>
      </c>
      <c r="AC828" s="22" t="n">
        <v>42</v>
      </c>
      <c r="AD828" s="77"/>
      <c r="AE828" s="24"/>
    </row>
    <row r="829" customFormat="false" ht="14.25" hidden="false" customHeight="false" outlineLevel="0" collapsed="false">
      <c r="X829" s="19"/>
      <c r="Y829" s="20"/>
      <c r="Z829" s="19"/>
      <c r="AA829" s="71" t="n">
        <v>829</v>
      </c>
      <c r="AB829" s="70" t="s">
        <v>808</v>
      </c>
      <c r="AC829" s="22" t="n">
        <v>89</v>
      </c>
      <c r="AD829" s="77"/>
      <c r="AE829" s="24"/>
    </row>
    <row r="830" customFormat="false" ht="14.25" hidden="false" customHeight="false" outlineLevel="0" collapsed="false">
      <c r="X830" s="19"/>
      <c r="Y830" s="20"/>
      <c r="Z830" s="19"/>
      <c r="AA830" s="71" t="n">
        <v>830</v>
      </c>
      <c r="AB830" s="70" t="s">
        <v>809</v>
      </c>
      <c r="AC830" s="22" t="n">
        <v>15</v>
      </c>
      <c r="AD830" s="77"/>
      <c r="AE830" s="24"/>
    </row>
    <row r="831" customFormat="false" ht="14.25" hidden="false" customHeight="false" outlineLevel="0" collapsed="false">
      <c r="X831" s="19"/>
      <c r="Y831" s="20"/>
      <c r="Z831" s="19"/>
      <c r="AA831" s="71" t="n">
        <v>831</v>
      </c>
      <c r="AB831" s="70" t="s">
        <v>18</v>
      </c>
      <c r="AC831" s="22"/>
      <c r="AD831" s="77"/>
      <c r="AE831" s="24"/>
    </row>
    <row r="832" customFormat="false" ht="14.25" hidden="false" customHeight="false" outlineLevel="0" collapsed="false">
      <c r="X832" s="19"/>
      <c r="Y832" s="20"/>
      <c r="Z832" s="19"/>
      <c r="AA832" s="71" t="n">
        <v>832</v>
      </c>
      <c r="AB832" s="70" t="s">
        <v>810</v>
      </c>
      <c r="AC832" s="22" t="n">
        <v>2.9</v>
      </c>
      <c r="AD832" s="77"/>
      <c r="AE832" s="24"/>
    </row>
    <row r="833" customFormat="false" ht="14.25" hidden="false" customHeight="false" outlineLevel="0" collapsed="false">
      <c r="X833" s="19"/>
      <c r="Y833" s="20"/>
      <c r="Z833" s="19"/>
      <c r="AA833" s="71" t="n">
        <v>833</v>
      </c>
      <c r="AB833" s="70" t="s">
        <v>811</v>
      </c>
      <c r="AC833" s="22" t="n">
        <v>57</v>
      </c>
      <c r="AD833" s="77"/>
      <c r="AE833" s="24"/>
    </row>
    <row r="834" customFormat="false" ht="14.25" hidden="false" customHeight="false" outlineLevel="0" collapsed="false">
      <c r="X834" s="19"/>
      <c r="Y834" s="20"/>
      <c r="Z834" s="19"/>
      <c r="AA834" s="71" t="n">
        <v>834</v>
      </c>
      <c r="AB834" s="70" t="s">
        <v>812</v>
      </c>
      <c r="AC834" s="22" t="n">
        <v>88</v>
      </c>
      <c r="AD834" s="77"/>
      <c r="AE834" s="24"/>
    </row>
    <row r="835" customFormat="false" ht="14.25" hidden="false" customHeight="false" outlineLevel="0" collapsed="false">
      <c r="X835" s="19"/>
      <c r="Y835" s="20"/>
      <c r="Z835" s="19"/>
      <c r="AA835" s="71" t="n">
        <v>835</v>
      </c>
      <c r="AB835" s="70" t="s">
        <v>813</v>
      </c>
      <c r="AC835" s="22" t="n">
        <v>32</v>
      </c>
      <c r="AD835" s="77"/>
      <c r="AE835" s="24"/>
    </row>
    <row r="836" customFormat="false" ht="14.25" hidden="false" customHeight="false" outlineLevel="0" collapsed="false">
      <c r="X836" s="19"/>
      <c r="Y836" s="20"/>
      <c r="Z836" s="19"/>
      <c r="AA836" s="71" t="n">
        <v>836</v>
      </c>
      <c r="AB836" s="70" t="s">
        <v>814</v>
      </c>
      <c r="AC836" s="22" t="n">
        <v>5.9</v>
      </c>
      <c r="AD836" s="77"/>
      <c r="AE836" s="24"/>
    </row>
    <row r="837" customFormat="false" ht="14.25" hidden="false" customHeight="false" outlineLevel="0" collapsed="false">
      <c r="X837" s="19"/>
      <c r="Y837" s="20"/>
      <c r="Z837" s="19"/>
      <c r="AA837" s="71" t="n">
        <v>837</v>
      </c>
      <c r="AB837" s="70" t="s">
        <v>815</v>
      </c>
      <c r="AC837" s="22" t="n">
        <v>5.9</v>
      </c>
      <c r="AD837" s="77"/>
      <c r="AE837" s="24"/>
    </row>
    <row r="838" customFormat="false" ht="14.25" hidden="false" customHeight="false" outlineLevel="0" collapsed="false">
      <c r="X838" s="19"/>
      <c r="Y838" s="20"/>
      <c r="Z838" s="19"/>
      <c r="AA838" s="71" t="n">
        <v>838</v>
      </c>
      <c r="AB838" s="70" t="s">
        <v>816</v>
      </c>
      <c r="AC838" s="22" t="n">
        <v>5.9</v>
      </c>
      <c r="AD838" s="77"/>
      <c r="AE838" s="24"/>
    </row>
    <row r="839" customFormat="false" ht="14.25" hidden="false" customHeight="false" outlineLevel="0" collapsed="false">
      <c r="X839" s="19"/>
      <c r="Y839" s="20"/>
      <c r="Z839" s="19"/>
      <c r="AA839" s="71" t="n">
        <v>839</v>
      </c>
      <c r="AB839" s="70" t="s">
        <v>817</v>
      </c>
      <c r="AC839" s="22" t="n">
        <v>5.9</v>
      </c>
      <c r="AD839" s="77"/>
      <c r="AE839" s="24"/>
    </row>
    <row r="840" customFormat="false" ht="14.25" hidden="false" customHeight="false" outlineLevel="0" collapsed="false">
      <c r="X840" s="19"/>
      <c r="Y840" s="20"/>
      <c r="Z840" s="19"/>
      <c r="AA840" s="71" t="n">
        <v>840</v>
      </c>
      <c r="AB840" s="70" t="s">
        <v>818</v>
      </c>
      <c r="AC840" s="22" t="n">
        <v>5.9</v>
      </c>
      <c r="AD840" s="77"/>
      <c r="AE840" s="24"/>
    </row>
    <row r="841" customFormat="false" ht="14.25" hidden="false" customHeight="false" outlineLevel="0" collapsed="false">
      <c r="X841" s="19"/>
      <c r="Y841" s="20"/>
      <c r="Z841" s="19"/>
      <c r="AA841" s="71" t="n">
        <v>841</v>
      </c>
      <c r="AB841" s="70" t="s">
        <v>819</v>
      </c>
      <c r="AC841" s="22" t="n">
        <v>5.9</v>
      </c>
      <c r="AD841" s="77"/>
      <c r="AE841" s="24"/>
    </row>
    <row r="842" customFormat="false" ht="14.25" hidden="false" customHeight="false" outlineLevel="0" collapsed="false">
      <c r="X842" s="19"/>
      <c r="Y842" s="20"/>
      <c r="Z842" s="19"/>
      <c r="AA842" s="71" t="n">
        <v>842</v>
      </c>
      <c r="AB842" s="70" t="s">
        <v>820</v>
      </c>
      <c r="AC842" s="22" t="n">
        <v>34</v>
      </c>
      <c r="AD842" s="77"/>
      <c r="AE842" s="24"/>
    </row>
    <row r="843" customFormat="false" ht="14.25" hidden="false" customHeight="false" outlineLevel="0" collapsed="false">
      <c r="X843" s="19"/>
      <c r="Y843" s="20"/>
      <c r="Z843" s="19"/>
      <c r="AA843" s="71" t="n">
        <v>843</v>
      </c>
      <c r="AB843" s="70" t="s">
        <v>821</v>
      </c>
      <c r="AC843" s="22" t="n">
        <v>59</v>
      </c>
      <c r="AD843" s="77"/>
      <c r="AE843" s="24"/>
    </row>
    <row r="844" customFormat="false" ht="14.25" hidden="false" customHeight="false" outlineLevel="0" collapsed="false">
      <c r="X844" s="19"/>
      <c r="Y844" s="20"/>
      <c r="Z844" s="19"/>
      <c r="AA844" s="71" t="n">
        <v>844</v>
      </c>
      <c r="AB844" s="70" t="s">
        <v>822</v>
      </c>
      <c r="AC844" s="22" t="n">
        <v>17.5</v>
      </c>
      <c r="AD844" s="77"/>
      <c r="AE844" s="24"/>
    </row>
    <row r="845" customFormat="false" ht="14.25" hidden="false" customHeight="false" outlineLevel="0" collapsed="false">
      <c r="X845" s="19"/>
      <c r="Y845" s="20"/>
      <c r="Z845" s="19"/>
      <c r="AA845" s="71" t="n">
        <v>845</v>
      </c>
      <c r="AB845" s="70" t="s">
        <v>823</v>
      </c>
      <c r="AC845" s="22" t="n">
        <v>18</v>
      </c>
      <c r="AD845" s="77"/>
      <c r="AE845" s="24"/>
    </row>
    <row r="846" customFormat="false" ht="14.25" hidden="false" customHeight="false" outlineLevel="0" collapsed="false">
      <c r="X846" s="19"/>
      <c r="Y846" s="20"/>
      <c r="Z846" s="19"/>
      <c r="AA846" s="71" t="n">
        <v>846</v>
      </c>
      <c r="AB846" s="70" t="s">
        <v>824</v>
      </c>
      <c r="AC846" s="22" t="n">
        <v>16</v>
      </c>
      <c r="AD846" s="77"/>
      <c r="AE846" s="24"/>
    </row>
    <row r="847" customFormat="false" ht="14.25" hidden="false" customHeight="false" outlineLevel="0" collapsed="false">
      <c r="X847" s="19"/>
      <c r="Y847" s="20"/>
      <c r="Z847" s="19"/>
      <c r="AA847" s="71" t="n">
        <v>847</v>
      </c>
      <c r="AB847" s="7" t="s">
        <v>825</v>
      </c>
      <c r="AC847" s="22" t="n">
        <v>27</v>
      </c>
      <c r="AD847" s="78"/>
      <c r="AE847" s="78"/>
    </row>
    <row r="848" customFormat="false" ht="14.25" hidden="false" customHeight="false" outlineLevel="0" collapsed="false">
      <c r="X848" s="19"/>
      <c r="Y848" s="20"/>
      <c r="Z848" s="19"/>
      <c r="AA848" s="71" t="n">
        <v>848</v>
      </c>
      <c r="AB848" s="70" t="s">
        <v>826</v>
      </c>
      <c r="AC848" s="22" t="n">
        <v>10</v>
      </c>
      <c r="AD848" s="78"/>
      <c r="AE848" s="78"/>
    </row>
    <row r="849" customFormat="false" ht="14.25" hidden="false" customHeight="false" outlineLevel="0" collapsed="false">
      <c r="X849" s="19"/>
      <c r="Y849" s="20"/>
      <c r="Z849" s="19"/>
      <c r="AA849" s="71" t="n">
        <v>849</v>
      </c>
      <c r="AB849" s="70" t="s">
        <v>827</v>
      </c>
      <c r="AC849" s="22" t="n">
        <v>7.9</v>
      </c>
      <c r="AD849" s="78"/>
      <c r="AE849" s="78"/>
    </row>
    <row r="850" customFormat="false" ht="14.25" hidden="false" customHeight="false" outlineLevel="0" collapsed="false">
      <c r="X850" s="19"/>
      <c r="Y850" s="20"/>
      <c r="Z850" s="19"/>
      <c r="AA850" s="71" t="n">
        <v>850</v>
      </c>
      <c r="AB850" s="70" t="s">
        <v>828</v>
      </c>
      <c r="AC850" s="22" t="n">
        <v>161</v>
      </c>
      <c r="AD850" s="78"/>
      <c r="AE850" s="78"/>
    </row>
    <row r="851" customFormat="false" ht="14.25" hidden="false" customHeight="false" outlineLevel="0" collapsed="false">
      <c r="X851" s="19"/>
      <c r="Y851" s="20"/>
      <c r="Z851" s="19"/>
      <c r="AA851" s="71" t="n">
        <v>851</v>
      </c>
      <c r="AB851" s="70" t="s">
        <v>829</v>
      </c>
      <c r="AC851" s="22" t="n">
        <v>59</v>
      </c>
      <c r="AD851" s="78"/>
      <c r="AE851" s="78"/>
    </row>
    <row r="852" customFormat="false" ht="14.25" hidden="false" customHeight="false" outlineLevel="0" collapsed="false">
      <c r="X852" s="19"/>
      <c r="Y852" s="20"/>
      <c r="Z852" s="19"/>
      <c r="AA852" s="71" t="n">
        <v>852</v>
      </c>
      <c r="AB852" s="70" t="s">
        <v>830</v>
      </c>
      <c r="AC852" s="22" t="n">
        <v>39</v>
      </c>
      <c r="AD852" s="78"/>
      <c r="AE852" s="78"/>
    </row>
    <row r="853" customFormat="false" ht="14.25" hidden="false" customHeight="false" outlineLevel="0" collapsed="false">
      <c r="X853" s="19"/>
      <c r="Y853" s="20"/>
      <c r="Z853" s="19"/>
      <c r="AA853" s="71" t="n">
        <v>853</v>
      </c>
      <c r="AB853" s="70" t="s">
        <v>831</v>
      </c>
      <c r="AC853" s="22" t="n">
        <v>79</v>
      </c>
      <c r="AD853" s="78"/>
      <c r="AE853" s="78"/>
    </row>
    <row r="854" customFormat="false" ht="14.25" hidden="false" customHeight="false" outlineLevel="0" collapsed="false">
      <c r="X854" s="19"/>
      <c r="Y854" s="20"/>
      <c r="Z854" s="19"/>
      <c r="AA854" s="71" t="n">
        <v>854</v>
      </c>
      <c r="AB854" s="70" t="s">
        <v>832</v>
      </c>
      <c r="AC854" s="22" t="n">
        <v>35</v>
      </c>
      <c r="AD854" s="78"/>
      <c r="AE854" s="78"/>
    </row>
    <row r="855" customFormat="false" ht="14.25" hidden="false" customHeight="false" outlineLevel="0" collapsed="false">
      <c r="X855" s="19"/>
      <c r="Y855" s="20"/>
      <c r="Z855" s="19"/>
      <c r="AA855" s="71" t="n">
        <v>855</v>
      </c>
      <c r="AB855" s="70" t="s">
        <v>833</v>
      </c>
      <c r="AC855" s="22" t="n">
        <v>80</v>
      </c>
      <c r="AD855" s="78"/>
      <c r="AE855" s="78"/>
    </row>
    <row r="856" customFormat="false" ht="14.25" hidden="false" customHeight="false" outlineLevel="0" collapsed="false">
      <c r="X856" s="19"/>
      <c r="Y856" s="20"/>
      <c r="Z856" s="19"/>
      <c r="AA856" s="71" t="n">
        <v>856</v>
      </c>
      <c r="AB856" s="70" t="s">
        <v>834</v>
      </c>
      <c r="AC856" s="22" t="n">
        <v>49</v>
      </c>
      <c r="AD856" s="78"/>
      <c r="AE856" s="78"/>
    </row>
    <row r="857" customFormat="false" ht="14.25" hidden="false" customHeight="false" outlineLevel="0" collapsed="false">
      <c r="X857" s="19"/>
      <c r="Y857" s="20"/>
      <c r="Z857" s="19"/>
      <c r="AA857" s="71" t="n">
        <v>857</v>
      </c>
      <c r="AB857" s="70" t="s">
        <v>835</v>
      </c>
      <c r="AC857" s="22" t="n">
        <v>81</v>
      </c>
      <c r="AD857" s="78"/>
      <c r="AE857" s="78"/>
    </row>
    <row r="858" customFormat="false" ht="14.25" hidden="false" customHeight="false" outlineLevel="0" collapsed="false">
      <c r="X858" s="19"/>
      <c r="Y858" s="20"/>
      <c r="Z858" s="19"/>
      <c r="AA858" s="71" t="n">
        <v>858</v>
      </c>
      <c r="AB858" s="70" t="s">
        <v>836</v>
      </c>
      <c r="AC858" s="22" t="n">
        <v>35</v>
      </c>
      <c r="AD858" s="78"/>
      <c r="AE858" s="78"/>
    </row>
    <row r="859" customFormat="false" ht="14.25" hidden="false" customHeight="false" outlineLevel="0" collapsed="false">
      <c r="X859" s="19"/>
      <c r="Y859" s="20"/>
      <c r="Z859" s="19"/>
      <c r="AA859" s="71" t="n">
        <v>859</v>
      </c>
      <c r="AB859" s="70" t="s">
        <v>837</v>
      </c>
      <c r="AC859" s="22" t="n">
        <v>45</v>
      </c>
      <c r="AD859" s="78"/>
      <c r="AE859" s="78"/>
    </row>
    <row r="860" customFormat="false" ht="14.25" hidden="false" customHeight="false" outlineLevel="0" collapsed="false">
      <c r="X860" s="19"/>
      <c r="Y860" s="20"/>
      <c r="Z860" s="19"/>
      <c r="AA860" s="71" t="n">
        <v>860</v>
      </c>
      <c r="AB860" s="70" t="s">
        <v>838</v>
      </c>
      <c r="AC860" s="22" t="n">
        <v>53</v>
      </c>
      <c r="AD860" s="78"/>
      <c r="AE860" s="78"/>
    </row>
    <row r="861" customFormat="false" ht="14.25" hidden="false" customHeight="false" outlineLevel="0" collapsed="false">
      <c r="X861" s="19"/>
      <c r="Y861" s="20"/>
      <c r="Z861" s="19"/>
      <c r="AA861" s="71" t="n">
        <v>861</v>
      </c>
      <c r="AB861" s="70" t="s">
        <v>839</v>
      </c>
      <c r="AC861" s="22" t="n">
        <v>46</v>
      </c>
      <c r="AD861" s="78"/>
      <c r="AE861" s="78"/>
    </row>
    <row r="862" customFormat="false" ht="14.25" hidden="false" customHeight="false" outlineLevel="0" collapsed="false">
      <c r="X862" s="19"/>
      <c r="Y862" s="20"/>
      <c r="Z862" s="19"/>
      <c r="AA862" s="71" t="n">
        <v>862</v>
      </c>
      <c r="AB862" s="70" t="s">
        <v>840</v>
      </c>
      <c r="AC862" s="22" t="n">
        <v>46</v>
      </c>
      <c r="AD862" s="78"/>
      <c r="AE862" s="78"/>
    </row>
    <row r="863" customFormat="false" ht="14.25" hidden="false" customHeight="false" outlineLevel="0" collapsed="false">
      <c r="X863" s="19"/>
      <c r="Y863" s="20"/>
      <c r="Z863" s="19"/>
      <c r="AA863" s="71" t="n">
        <v>863</v>
      </c>
      <c r="AB863" s="70" t="s">
        <v>841</v>
      </c>
      <c r="AC863" s="22" t="n">
        <v>47</v>
      </c>
      <c r="AD863" s="78"/>
      <c r="AE863" s="78"/>
    </row>
    <row r="864" customFormat="false" ht="14.25" hidden="false" customHeight="false" outlineLevel="0" collapsed="false">
      <c r="X864" s="19"/>
      <c r="Y864" s="20"/>
      <c r="Z864" s="19"/>
      <c r="AA864" s="71" t="n">
        <v>864</v>
      </c>
      <c r="AB864" s="70" t="s">
        <v>842</v>
      </c>
      <c r="AC864" s="22" t="n">
        <v>67</v>
      </c>
      <c r="AD864" s="78"/>
      <c r="AE864" s="78"/>
    </row>
    <row r="865" customFormat="false" ht="14.25" hidden="false" customHeight="false" outlineLevel="0" collapsed="false">
      <c r="X865" s="19"/>
      <c r="Y865" s="20"/>
      <c r="Z865" s="19"/>
      <c r="AA865" s="71" t="n">
        <v>865</v>
      </c>
      <c r="AB865" s="70" t="s">
        <v>843</v>
      </c>
      <c r="AC865" s="22" t="n">
        <v>89</v>
      </c>
      <c r="AD865" s="78"/>
      <c r="AE865" s="78"/>
    </row>
    <row r="866" customFormat="false" ht="14.25" hidden="false" customHeight="false" outlineLevel="0" collapsed="false">
      <c r="X866" s="19"/>
      <c r="Y866" s="20"/>
      <c r="Z866" s="19"/>
      <c r="AA866" s="71" t="n">
        <v>866</v>
      </c>
      <c r="AB866" s="70" t="s">
        <v>844</v>
      </c>
      <c r="AC866" s="22" t="n">
        <v>239</v>
      </c>
      <c r="AD866" s="78"/>
      <c r="AE866" s="78"/>
    </row>
    <row r="867" customFormat="false" ht="14.25" hidden="false" customHeight="false" outlineLevel="0" collapsed="false">
      <c r="X867" s="19"/>
      <c r="Y867" s="20"/>
      <c r="Z867" s="19"/>
      <c r="AA867" s="71" t="n">
        <v>867</v>
      </c>
      <c r="AB867" s="7" t="s">
        <v>845</v>
      </c>
      <c r="AC867" s="22" t="n">
        <v>219</v>
      </c>
      <c r="AD867" s="78"/>
      <c r="AE867" s="78"/>
    </row>
    <row r="868" customFormat="false" ht="14.25" hidden="false" customHeight="false" outlineLevel="0" collapsed="false">
      <c r="X868" s="19"/>
      <c r="Y868" s="20"/>
      <c r="Z868" s="19"/>
      <c r="AA868" s="71" t="n">
        <v>868</v>
      </c>
      <c r="AB868" s="70" t="s">
        <v>846</v>
      </c>
      <c r="AC868" s="22" t="n">
        <v>57</v>
      </c>
      <c r="AE868" s="24"/>
    </row>
    <row r="869" customFormat="false" ht="14.25" hidden="false" customHeight="false" outlineLevel="0" collapsed="false">
      <c r="X869" s="19"/>
      <c r="Y869" s="20"/>
      <c r="Z869" s="19"/>
      <c r="AA869" s="71" t="n">
        <v>869</v>
      </c>
      <c r="AB869" s="70" t="s">
        <v>847</v>
      </c>
      <c r="AC869" s="22" t="n">
        <v>63</v>
      </c>
      <c r="AE869" s="24"/>
    </row>
    <row r="870" customFormat="false" ht="14.25" hidden="false" customHeight="false" outlineLevel="0" collapsed="false">
      <c r="X870" s="19"/>
      <c r="Y870" s="20"/>
      <c r="Z870" s="19"/>
      <c r="AA870" s="71" t="n">
        <v>870</v>
      </c>
      <c r="AB870" s="70" t="s">
        <v>848</v>
      </c>
      <c r="AC870" s="22" t="n">
        <v>59.5</v>
      </c>
      <c r="AE870" s="24"/>
    </row>
    <row r="871" customFormat="false" ht="14.25" hidden="false" customHeight="false" outlineLevel="0" collapsed="false">
      <c r="X871" s="19"/>
      <c r="Y871" s="20"/>
      <c r="Z871" s="19"/>
      <c r="AA871" s="71" t="n">
        <v>871</v>
      </c>
      <c r="AB871" s="70" t="s">
        <v>849</v>
      </c>
      <c r="AC871" s="22" t="n">
        <v>65.5</v>
      </c>
      <c r="AE871" s="24"/>
    </row>
    <row r="872" customFormat="false" ht="14.25" hidden="false" customHeight="false" outlineLevel="0" collapsed="false">
      <c r="X872" s="19"/>
      <c r="Y872" s="20"/>
      <c r="Z872" s="19"/>
      <c r="AA872" s="71" t="n">
        <v>872</v>
      </c>
      <c r="AB872" s="70" t="s">
        <v>850</v>
      </c>
      <c r="AC872" s="22" t="n">
        <v>68.8</v>
      </c>
      <c r="AE872" s="24"/>
    </row>
    <row r="873" customFormat="false" ht="14.25" hidden="false" customHeight="false" outlineLevel="0" collapsed="false">
      <c r="X873" s="19"/>
      <c r="Y873" s="20"/>
      <c r="Z873" s="19"/>
      <c r="AA873" s="71" t="n">
        <v>873</v>
      </c>
      <c r="AB873" s="70" t="s">
        <v>851</v>
      </c>
      <c r="AC873" s="22" t="n">
        <v>72.5</v>
      </c>
      <c r="AE873" s="24"/>
    </row>
    <row r="874" customFormat="false" ht="14.25" hidden="false" customHeight="false" outlineLevel="0" collapsed="false">
      <c r="X874" s="19"/>
      <c r="Y874" s="20"/>
      <c r="Z874" s="19"/>
      <c r="AA874" s="71" t="n">
        <v>874</v>
      </c>
      <c r="AB874" s="70" t="s">
        <v>852</v>
      </c>
      <c r="AC874" s="22" t="n">
        <v>84.8</v>
      </c>
      <c r="AE874" s="24"/>
    </row>
    <row r="875" customFormat="false" ht="14.25" hidden="false" customHeight="false" outlineLevel="0" collapsed="false">
      <c r="X875" s="19"/>
      <c r="Y875" s="20"/>
      <c r="Z875" s="19"/>
      <c r="AA875" s="71" t="n">
        <v>875</v>
      </c>
      <c r="AB875" s="70" t="s">
        <v>853</v>
      </c>
      <c r="AC875" s="22" t="n">
        <v>87</v>
      </c>
      <c r="AE875" s="24"/>
    </row>
    <row r="876" customFormat="false" ht="14.25" hidden="false" customHeight="false" outlineLevel="0" collapsed="false">
      <c r="X876" s="19"/>
      <c r="Y876" s="20"/>
      <c r="Z876" s="19"/>
      <c r="AA876" s="71" t="n">
        <v>876</v>
      </c>
      <c r="AB876" s="70" t="s">
        <v>854</v>
      </c>
      <c r="AC876" s="22" t="n">
        <v>79</v>
      </c>
      <c r="AE876" s="24"/>
    </row>
    <row r="877" customFormat="false" ht="14.25" hidden="false" customHeight="false" outlineLevel="0" collapsed="false">
      <c r="X877" s="19"/>
      <c r="Y877" s="20"/>
      <c r="Z877" s="19"/>
      <c r="AA877" s="71" t="n">
        <v>877</v>
      </c>
      <c r="AB877" s="70" t="s">
        <v>855</v>
      </c>
      <c r="AC877" s="22" t="n">
        <v>90</v>
      </c>
      <c r="AE877" s="24"/>
    </row>
    <row r="878" customFormat="false" ht="14.25" hidden="false" customHeight="false" outlineLevel="0" collapsed="false">
      <c r="X878" s="19"/>
      <c r="Y878" s="20"/>
      <c r="Z878" s="19"/>
      <c r="AA878" s="71" t="n">
        <v>878</v>
      </c>
      <c r="AB878" s="70" t="s">
        <v>856</v>
      </c>
      <c r="AC878" s="22" t="n">
        <v>72</v>
      </c>
      <c r="AE878" s="24"/>
    </row>
    <row r="879" customFormat="false" ht="14.25" hidden="false" customHeight="false" outlineLevel="0" collapsed="false">
      <c r="X879" s="19"/>
      <c r="Y879" s="20"/>
      <c r="Z879" s="19"/>
      <c r="AA879" s="71" t="n">
        <v>879</v>
      </c>
      <c r="AB879" s="70" t="s">
        <v>857</v>
      </c>
      <c r="AC879" s="22" t="n">
        <v>74</v>
      </c>
      <c r="AE879" s="24"/>
    </row>
    <row r="880" customFormat="false" ht="14.25" hidden="false" customHeight="false" outlineLevel="0" collapsed="false">
      <c r="X880" s="19"/>
      <c r="Y880" s="20"/>
      <c r="Z880" s="19"/>
      <c r="AA880" s="71" t="n">
        <v>880</v>
      </c>
      <c r="AB880" s="70" t="s">
        <v>858</v>
      </c>
      <c r="AC880" s="22" t="n">
        <v>59.5</v>
      </c>
      <c r="AE880" s="24"/>
    </row>
    <row r="881" customFormat="false" ht="14.25" hidden="false" customHeight="false" outlineLevel="0" collapsed="false">
      <c r="X881" s="19"/>
      <c r="Y881" s="20"/>
      <c r="Z881" s="19"/>
      <c r="AA881" s="71" t="n">
        <v>881</v>
      </c>
      <c r="AB881" s="70" t="s">
        <v>859</v>
      </c>
      <c r="AC881" s="22" t="n">
        <v>65.19</v>
      </c>
      <c r="AE881" s="24"/>
    </row>
    <row r="882" customFormat="false" ht="14.25" hidden="false" customHeight="false" outlineLevel="0" collapsed="false">
      <c r="X882" s="19"/>
      <c r="Y882" s="20"/>
      <c r="Z882" s="19"/>
      <c r="AA882" s="71" t="n">
        <v>882</v>
      </c>
      <c r="AB882" s="70" t="s">
        <v>860</v>
      </c>
      <c r="AC882" s="22" t="n">
        <v>68.9</v>
      </c>
      <c r="AE882" s="24"/>
    </row>
    <row r="883" customFormat="false" ht="14.25" hidden="false" customHeight="false" outlineLevel="0" collapsed="false">
      <c r="X883" s="19"/>
      <c r="Y883" s="20"/>
      <c r="Z883" s="19"/>
      <c r="AA883" s="71" t="n">
        <v>883</v>
      </c>
      <c r="AB883" s="70" t="s">
        <v>861</v>
      </c>
      <c r="AC883" s="22" t="n">
        <v>77.5</v>
      </c>
      <c r="AE883" s="24"/>
    </row>
    <row r="884" customFormat="false" ht="14.25" hidden="false" customHeight="false" outlineLevel="0" collapsed="false">
      <c r="X884" s="19"/>
      <c r="Y884" s="20"/>
      <c r="Z884" s="19"/>
      <c r="AA884" s="71" t="n">
        <v>884</v>
      </c>
      <c r="AB884" s="70" t="s">
        <v>862</v>
      </c>
      <c r="AC884" s="22" t="n">
        <v>82.6</v>
      </c>
      <c r="AE884" s="24"/>
    </row>
    <row r="885" customFormat="false" ht="14.25" hidden="false" customHeight="false" outlineLevel="0" collapsed="false">
      <c r="X885" s="19"/>
      <c r="Y885" s="20"/>
      <c r="Z885" s="19"/>
      <c r="AA885" s="71" t="n">
        <v>885</v>
      </c>
      <c r="AB885" s="70" t="s">
        <v>863</v>
      </c>
      <c r="AC885" s="22" t="n">
        <v>129.15</v>
      </c>
      <c r="AE885" s="24"/>
    </row>
    <row r="886" customFormat="false" ht="14.25" hidden="false" customHeight="false" outlineLevel="0" collapsed="false">
      <c r="X886" s="19"/>
      <c r="Y886" s="20"/>
      <c r="Z886" s="19"/>
      <c r="AA886" s="71" t="n">
        <v>886</v>
      </c>
      <c r="AB886" s="70" t="s">
        <v>864</v>
      </c>
      <c r="AC886" s="22" t="n">
        <v>141.45</v>
      </c>
      <c r="AE886" s="24"/>
    </row>
    <row r="887" customFormat="false" ht="14.25" hidden="false" customHeight="false" outlineLevel="0" collapsed="false">
      <c r="X887" s="19"/>
      <c r="Y887" s="20"/>
      <c r="Z887" s="19"/>
      <c r="AA887" s="71" t="n">
        <v>887</v>
      </c>
      <c r="AB887" s="70" t="s">
        <v>865</v>
      </c>
      <c r="AC887" s="22" t="n">
        <v>153.75</v>
      </c>
      <c r="AE887" s="24"/>
    </row>
    <row r="888" customFormat="false" ht="14.25" hidden="false" customHeight="false" outlineLevel="0" collapsed="false">
      <c r="X888" s="19"/>
      <c r="Y888" s="20"/>
      <c r="Z888" s="19"/>
      <c r="AA888" s="71" t="n">
        <v>888</v>
      </c>
      <c r="AB888" s="70" t="s">
        <v>866</v>
      </c>
      <c r="AC888" s="22" t="n">
        <v>298.89</v>
      </c>
      <c r="AE888" s="24"/>
    </row>
    <row r="889" customFormat="false" ht="14.25" hidden="false" customHeight="false" outlineLevel="0" collapsed="false">
      <c r="X889" s="19"/>
      <c r="Y889" s="20"/>
      <c r="Z889" s="19"/>
      <c r="AA889" s="71" t="n">
        <v>889</v>
      </c>
      <c r="AB889" s="70" t="s">
        <v>867</v>
      </c>
      <c r="AC889" s="22" t="n">
        <v>298.89</v>
      </c>
      <c r="AE889" s="24"/>
    </row>
    <row r="890" customFormat="false" ht="14.25" hidden="false" customHeight="false" outlineLevel="0" collapsed="false">
      <c r="X890" s="19"/>
      <c r="Y890" s="20"/>
      <c r="Z890" s="19"/>
      <c r="AA890" s="71" t="n">
        <v>890</v>
      </c>
      <c r="AB890" s="70" t="s">
        <v>868</v>
      </c>
      <c r="AC890" s="22" t="n">
        <v>298.89</v>
      </c>
      <c r="AE890" s="24"/>
    </row>
    <row r="891" customFormat="false" ht="14.25" hidden="false" customHeight="false" outlineLevel="0" collapsed="false">
      <c r="X891" s="19"/>
      <c r="Y891" s="20"/>
      <c r="Z891" s="19"/>
      <c r="AA891" s="71" t="n">
        <v>891</v>
      </c>
      <c r="AB891" s="70" t="s">
        <v>869</v>
      </c>
      <c r="AC891" s="22" t="n">
        <v>286.59</v>
      </c>
      <c r="AE891" s="24"/>
    </row>
    <row r="892" customFormat="false" ht="14.25" hidden="false" customHeight="false" outlineLevel="0" collapsed="false">
      <c r="X892" s="19"/>
      <c r="Y892" s="20"/>
      <c r="Z892" s="19"/>
      <c r="AA892" s="71" t="n">
        <v>892</v>
      </c>
      <c r="AB892" s="70" t="s">
        <v>870</v>
      </c>
      <c r="AC892" s="22" t="n">
        <v>398.52</v>
      </c>
      <c r="AE892" s="24"/>
    </row>
    <row r="893" customFormat="false" ht="14.25" hidden="false" customHeight="false" outlineLevel="0" collapsed="false">
      <c r="X893" s="19"/>
      <c r="Y893" s="20"/>
      <c r="Z893" s="19"/>
      <c r="AA893" s="71" t="n">
        <v>893</v>
      </c>
      <c r="AB893" s="70" t="s">
        <v>871</v>
      </c>
      <c r="AC893" s="22" t="n">
        <v>246</v>
      </c>
    </row>
    <row r="894" customFormat="false" ht="14.25" hidden="false" customHeight="false" outlineLevel="0" collapsed="false">
      <c r="X894" s="19"/>
      <c r="Y894" s="20"/>
      <c r="Z894" s="19"/>
      <c r="AA894" s="71" t="n">
        <v>894</v>
      </c>
      <c r="AB894" s="70" t="s">
        <v>872</v>
      </c>
      <c r="AC894" s="22" t="n">
        <v>135.3</v>
      </c>
    </row>
    <row r="895" customFormat="false" ht="14.25" hidden="false" customHeight="false" outlineLevel="0" collapsed="false">
      <c r="X895" s="19"/>
      <c r="Y895" s="20"/>
      <c r="Z895" s="19"/>
      <c r="AA895" s="71" t="n">
        <v>895</v>
      </c>
      <c r="AB895" s="70" t="s">
        <v>873</v>
      </c>
      <c r="AC895" s="22" t="n">
        <v>153.75</v>
      </c>
    </row>
    <row r="896" customFormat="false" ht="14.25" hidden="false" customHeight="false" outlineLevel="0" collapsed="false">
      <c r="X896" s="19"/>
      <c r="Y896" s="20"/>
      <c r="Z896" s="19"/>
      <c r="AA896" s="71" t="n">
        <v>896</v>
      </c>
      <c r="AB896" s="70" t="s">
        <v>874</v>
      </c>
      <c r="AC896" s="22" t="n">
        <v>199.26</v>
      </c>
    </row>
    <row r="897" customFormat="false" ht="14.25" hidden="false" customHeight="false" outlineLevel="0" collapsed="false">
      <c r="X897" s="19"/>
      <c r="Y897" s="20"/>
      <c r="Z897" s="19"/>
      <c r="AA897" s="71" t="n">
        <v>897</v>
      </c>
      <c r="AB897" s="70" t="s">
        <v>18</v>
      </c>
      <c r="AC897" s="22"/>
    </row>
    <row r="898" customFormat="false" ht="14.25" hidden="false" customHeight="false" outlineLevel="0" collapsed="false">
      <c r="X898" s="19"/>
      <c r="Y898" s="20"/>
      <c r="Z898" s="19"/>
      <c r="AA898" s="71" t="n">
        <v>898</v>
      </c>
      <c r="AB898" s="70" t="s">
        <v>18</v>
      </c>
      <c r="AC898" s="22"/>
    </row>
    <row r="899" customFormat="false" ht="14.25" hidden="false" customHeight="false" outlineLevel="0" collapsed="false">
      <c r="X899" s="19"/>
      <c r="Y899" s="20"/>
      <c r="Z899" s="19"/>
      <c r="AA899" s="71" t="n">
        <v>899</v>
      </c>
      <c r="AB899" s="70" t="s">
        <v>18</v>
      </c>
      <c r="AC899" s="22"/>
    </row>
    <row r="900" customFormat="false" ht="14.25" hidden="false" customHeight="false" outlineLevel="0" collapsed="false">
      <c r="X900" s="19"/>
      <c r="Y900" s="20"/>
      <c r="Z900" s="19"/>
      <c r="AA900" s="71" t="n">
        <v>900</v>
      </c>
      <c r="AB900" s="70" t="s">
        <v>18</v>
      </c>
      <c r="AC900" s="22"/>
    </row>
    <row r="901" customFormat="false" ht="14.25" hidden="false" customHeight="false" outlineLevel="0" collapsed="false">
      <c r="X901" s="19"/>
      <c r="Y901" s="20"/>
      <c r="Z901" s="19"/>
      <c r="AA901" s="71" t="n">
        <v>901</v>
      </c>
      <c r="AB901" s="70" t="s">
        <v>18</v>
      </c>
      <c r="AC901" s="22"/>
    </row>
    <row r="902" customFormat="false" ht="14.25" hidden="false" customHeight="false" outlineLevel="0" collapsed="false">
      <c r="X902" s="19"/>
      <c r="Y902" s="20"/>
      <c r="Z902" s="19"/>
      <c r="AA902" s="71" t="n">
        <v>902</v>
      </c>
      <c r="AB902" s="70" t="s">
        <v>18</v>
      </c>
      <c r="AC902" s="22"/>
    </row>
    <row r="903" customFormat="false" ht="14.25" hidden="false" customHeight="false" outlineLevel="0" collapsed="false">
      <c r="X903" s="19"/>
      <c r="Y903" s="20"/>
      <c r="Z903" s="19"/>
      <c r="AA903" s="71" t="n">
        <v>903</v>
      </c>
      <c r="AB903" s="70" t="s">
        <v>875</v>
      </c>
      <c r="AC903" s="22" t="n">
        <v>128</v>
      </c>
    </row>
    <row r="904" customFormat="false" ht="14.25" hidden="false" customHeight="false" outlineLevel="0" collapsed="false">
      <c r="X904" s="19"/>
      <c r="Y904" s="20"/>
      <c r="Z904" s="19"/>
      <c r="AA904" s="71" t="n">
        <v>904</v>
      </c>
      <c r="AB904" s="70" t="s">
        <v>876</v>
      </c>
      <c r="AC904" s="22" t="n">
        <v>50</v>
      </c>
    </row>
    <row r="905" customFormat="false" ht="14.25" hidden="false" customHeight="false" outlineLevel="0" collapsed="false">
      <c r="X905" s="19"/>
      <c r="Y905" s="20"/>
      <c r="Z905" s="19"/>
      <c r="AA905" s="71" t="n">
        <v>905</v>
      </c>
      <c r="AB905" s="7" t="s">
        <v>877</v>
      </c>
      <c r="AC905" s="22" t="n">
        <v>43</v>
      </c>
    </row>
    <row r="906" customFormat="false" ht="14.25" hidden="false" customHeight="false" outlineLevel="0" collapsed="false">
      <c r="X906" s="19"/>
      <c r="Y906" s="20"/>
      <c r="Z906" s="19"/>
      <c r="AA906" s="71" t="n">
        <v>906</v>
      </c>
      <c r="AB906" s="70" t="s">
        <v>878</v>
      </c>
      <c r="AC906" s="22" t="n">
        <v>20.5</v>
      </c>
    </row>
    <row r="907" customFormat="false" ht="14.25" hidden="false" customHeight="false" outlineLevel="0" collapsed="false">
      <c r="X907" s="19"/>
      <c r="Y907" s="20"/>
      <c r="Z907" s="19"/>
      <c r="AA907" s="71" t="n">
        <v>907</v>
      </c>
      <c r="AB907" s="70" t="s">
        <v>879</v>
      </c>
      <c r="AC907" s="22" t="n">
        <v>67.34</v>
      </c>
    </row>
    <row r="908" customFormat="false" ht="14.25" hidden="false" customHeight="false" outlineLevel="0" collapsed="false">
      <c r="X908" s="19"/>
      <c r="Y908" s="20"/>
      <c r="Z908" s="19"/>
      <c r="AA908" s="71" t="n">
        <v>908</v>
      </c>
      <c r="AB908" s="70" t="s">
        <v>880</v>
      </c>
      <c r="AC908" s="22" t="n">
        <v>38.07</v>
      </c>
    </row>
    <row r="909" customFormat="false" ht="14.25" hidden="false" customHeight="false" outlineLevel="0" collapsed="false">
      <c r="X909" s="19"/>
      <c r="Y909" s="20"/>
      <c r="Z909" s="19"/>
      <c r="AA909" s="71" t="n">
        <v>909</v>
      </c>
      <c r="AB909" s="70" t="s">
        <v>881</v>
      </c>
      <c r="AC909" s="22" t="n">
        <v>27.09</v>
      </c>
    </row>
    <row r="910" customFormat="false" ht="14.25" hidden="false" customHeight="false" outlineLevel="0" collapsed="false">
      <c r="X910" s="19"/>
      <c r="Y910" s="20"/>
      <c r="Z910" s="19"/>
      <c r="AA910" s="71" t="n">
        <v>910</v>
      </c>
      <c r="AB910" s="70" t="s">
        <v>882</v>
      </c>
      <c r="AC910" s="22" t="n">
        <v>12</v>
      </c>
    </row>
    <row r="911" customFormat="false" ht="14.25" hidden="false" customHeight="false" outlineLevel="0" collapsed="false">
      <c r="X911" s="19"/>
      <c r="Y911" s="20"/>
      <c r="Z911" s="19"/>
      <c r="AA911" s="71" t="n">
        <v>911</v>
      </c>
      <c r="AB911" s="70" t="s">
        <v>883</v>
      </c>
      <c r="AC911" s="22" t="n">
        <v>14</v>
      </c>
    </row>
    <row r="912" customFormat="false" ht="14.25" hidden="false" customHeight="false" outlineLevel="0" collapsed="false">
      <c r="X912" s="19"/>
      <c r="Y912" s="20"/>
      <c r="Z912" s="19"/>
      <c r="AA912" s="71" t="n">
        <v>912</v>
      </c>
      <c r="AB912" s="70" t="s">
        <v>884</v>
      </c>
      <c r="AC912" s="22" t="n">
        <v>7</v>
      </c>
    </row>
    <row r="913" customFormat="false" ht="14.25" hidden="false" customHeight="false" outlineLevel="0" collapsed="false">
      <c r="X913" s="19"/>
      <c r="Y913" s="20"/>
      <c r="Z913" s="19"/>
      <c r="AA913" s="71" t="n">
        <v>913</v>
      </c>
      <c r="AB913" s="70" t="s">
        <v>885</v>
      </c>
      <c r="AC913" s="22" t="n">
        <v>7</v>
      </c>
    </row>
    <row r="914" customFormat="false" ht="14.25" hidden="false" customHeight="false" outlineLevel="0" collapsed="false">
      <c r="X914" s="19"/>
      <c r="Y914" s="20"/>
      <c r="Z914" s="19"/>
      <c r="AA914" s="71" t="n">
        <v>914</v>
      </c>
      <c r="AB914" s="70" t="s">
        <v>886</v>
      </c>
      <c r="AC914" s="22" t="n">
        <v>12</v>
      </c>
    </row>
    <row r="915" customFormat="false" ht="14.25" hidden="false" customHeight="false" outlineLevel="0" collapsed="false">
      <c r="X915" s="19"/>
      <c r="Y915" s="20"/>
      <c r="Z915" s="19"/>
      <c r="AA915" s="71" t="n">
        <v>915</v>
      </c>
      <c r="AB915" s="70" t="s">
        <v>887</v>
      </c>
      <c r="AC915" s="22" t="n">
        <v>62</v>
      </c>
    </row>
    <row r="916" customFormat="false" ht="14.25" hidden="false" customHeight="false" outlineLevel="0" collapsed="false">
      <c r="X916" s="19"/>
      <c r="Y916" s="20"/>
      <c r="Z916" s="19"/>
      <c r="AA916" s="71" t="n">
        <v>916</v>
      </c>
      <c r="AB916" s="70" t="s">
        <v>888</v>
      </c>
      <c r="AC916" s="22" t="n">
        <v>105</v>
      </c>
    </row>
    <row r="917" customFormat="false" ht="14.25" hidden="false" customHeight="false" outlineLevel="0" collapsed="false">
      <c r="X917" s="19"/>
      <c r="Y917" s="20"/>
      <c r="Z917" s="19"/>
      <c r="AA917" s="71" t="n">
        <v>917</v>
      </c>
      <c r="AB917" s="70" t="s">
        <v>889</v>
      </c>
      <c r="AC917" s="22" t="n">
        <v>15</v>
      </c>
    </row>
    <row r="918" customFormat="false" ht="14.25" hidden="false" customHeight="false" outlineLevel="0" collapsed="false">
      <c r="X918" s="19"/>
      <c r="Y918" s="20"/>
      <c r="Z918" s="19"/>
      <c r="AA918" s="71" t="n">
        <v>918</v>
      </c>
      <c r="AB918" s="70" t="s">
        <v>890</v>
      </c>
      <c r="AC918" s="22" t="n">
        <v>89</v>
      </c>
    </row>
    <row r="919" customFormat="false" ht="14.25" hidden="false" customHeight="false" outlineLevel="0" collapsed="false">
      <c r="X919" s="19"/>
      <c r="Y919" s="20"/>
      <c r="Z919" s="19"/>
      <c r="AA919" s="71" t="n">
        <v>919</v>
      </c>
      <c r="AB919" s="70" t="s">
        <v>891</v>
      </c>
      <c r="AC919" s="22" t="n">
        <v>139</v>
      </c>
    </row>
    <row r="920" customFormat="false" ht="14.25" hidden="false" customHeight="false" outlineLevel="0" collapsed="false">
      <c r="X920" s="19"/>
      <c r="Y920" s="20"/>
      <c r="Z920" s="19"/>
      <c r="AA920" s="71" t="n">
        <v>920</v>
      </c>
      <c r="AB920" s="70" t="s">
        <v>892</v>
      </c>
      <c r="AC920" s="22" t="n">
        <v>49</v>
      </c>
    </row>
    <row r="921" customFormat="false" ht="14.25" hidden="false" customHeight="false" outlineLevel="0" collapsed="false">
      <c r="X921" s="19"/>
      <c r="Y921" s="20"/>
      <c r="Z921" s="19"/>
      <c r="AA921" s="71" t="n">
        <v>921</v>
      </c>
      <c r="AB921" s="70" t="s">
        <v>18</v>
      </c>
      <c r="AC921" s="22"/>
    </row>
    <row r="922" customFormat="false" ht="14.25" hidden="false" customHeight="false" outlineLevel="0" collapsed="false">
      <c r="X922" s="19"/>
      <c r="Y922" s="20"/>
      <c r="Z922" s="19"/>
      <c r="AA922" s="71" t="n">
        <v>922</v>
      </c>
      <c r="AB922" s="70" t="s">
        <v>18</v>
      </c>
      <c r="AC922" s="22"/>
    </row>
    <row r="923" customFormat="false" ht="14.25" hidden="false" customHeight="false" outlineLevel="0" collapsed="false">
      <c r="X923" s="19"/>
      <c r="Y923" s="20"/>
      <c r="Z923" s="19"/>
      <c r="AA923" s="71" t="n">
        <v>923</v>
      </c>
      <c r="AB923" s="70" t="s">
        <v>18</v>
      </c>
      <c r="AC923" s="22"/>
    </row>
    <row r="924" customFormat="false" ht="14.25" hidden="false" customHeight="false" outlineLevel="0" collapsed="false">
      <c r="X924" s="19"/>
      <c r="Y924" s="20"/>
      <c r="Z924" s="19"/>
      <c r="AA924" s="71" t="n">
        <v>924</v>
      </c>
      <c r="AB924" s="70" t="s">
        <v>893</v>
      </c>
      <c r="AC924" s="22" t="n">
        <v>82</v>
      </c>
    </row>
    <row r="925" customFormat="false" ht="14.25" hidden="false" customHeight="false" outlineLevel="0" collapsed="false">
      <c r="X925" s="19"/>
      <c r="Y925" s="20"/>
      <c r="Z925" s="19"/>
      <c r="AA925" s="71" t="n">
        <v>925</v>
      </c>
      <c r="AB925" s="70" t="s">
        <v>894</v>
      </c>
      <c r="AC925" s="22" t="n">
        <v>14</v>
      </c>
    </row>
    <row r="926" customFormat="false" ht="14.25" hidden="false" customHeight="false" outlineLevel="0" collapsed="false">
      <c r="X926" s="19"/>
      <c r="Y926" s="20"/>
      <c r="Z926" s="19"/>
      <c r="AA926" s="71" t="n">
        <v>926</v>
      </c>
      <c r="AB926" s="7" t="s">
        <v>895</v>
      </c>
      <c r="AC926" s="22" t="n">
        <v>104</v>
      </c>
    </row>
    <row r="927" customFormat="false" ht="14.25" hidden="false" customHeight="false" outlineLevel="0" collapsed="false">
      <c r="X927" s="19"/>
      <c r="Y927" s="20"/>
      <c r="Z927" s="19"/>
      <c r="AA927" s="71" t="n">
        <v>927</v>
      </c>
      <c r="AB927" s="7" t="s">
        <v>896</v>
      </c>
      <c r="AC927" s="22" t="n">
        <v>135</v>
      </c>
    </row>
    <row r="928" customFormat="false" ht="14.25" hidden="false" customHeight="false" outlineLevel="0" collapsed="false">
      <c r="X928" s="19"/>
      <c r="Y928" s="20"/>
      <c r="Z928" s="19"/>
      <c r="AA928" s="71" t="n">
        <v>928</v>
      </c>
      <c r="AB928" s="7" t="s">
        <v>897</v>
      </c>
      <c r="AC928" s="22" t="n">
        <v>44</v>
      </c>
    </row>
    <row r="929" customFormat="false" ht="14.25" hidden="false" customHeight="false" outlineLevel="0" collapsed="false">
      <c r="X929" s="19"/>
      <c r="Y929" s="20"/>
      <c r="Z929" s="19"/>
      <c r="AA929" s="71" t="n">
        <v>929</v>
      </c>
      <c r="AB929" s="7" t="s">
        <v>898</v>
      </c>
      <c r="AC929" s="22" t="n">
        <v>17</v>
      </c>
    </row>
    <row r="930" customFormat="false" ht="14.25" hidden="false" customHeight="false" outlineLevel="0" collapsed="false">
      <c r="X930" s="19"/>
      <c r="Y930" s="20"/>
      <c r="Z930" s="19"/>
      <c r="AA930" s="71" t="n">
        <v>930</v>
      </c>
      <c r="AB930" s="70" t="s">
        <v>899</v>
      </c>
      <c r="AC930" s="22" t="n">
        <v>12</v>
      </c>
    </row>
    <row r="931" customFormat="false" ht="14.25" hidden="false" customHeight="false" outlineLevel="0" collapsed="false">
      <c r="X931" s="19"/>
      <c r="Y931" s="20"/>
      <c r="Z931" s="19"/>
      <c r="AA931" s="71" t="n">
        <v>931</v>
      </c>
      <c r="AB931" s="70" t="s">
        <v>900</v>
      </c>
      <c r="AC931" s="22" t="n">
        <v>68</v>
      </c>
    </row>
    <row r="932" customFormat="false" ht="14.25" hidden="false" customHeight="false" outlineLevel="0" collapsed="false">
      <c r="X932" s="19"/>
      <c r="Y932" s="20"/>
      <c r="Z932" s="19"/>
      <c r="AA932" s="71" t="n">
        <v>932</v>
      </c>
      <c r="AB932" s="70" t="s">
        <v>901</v>
      </c>
      <c r="AC932" s="22" t="n">
        <v>77</v>
      </c>
    </row>
    <row r="933" customFormat="false" ht="14.25" hidden="false" customHeight="false" outlineLevel="0" collapsed="false">
      <c r="X933" s="19"/>
      <c r="Y933" s="20"/>
      <c r="Z933" s="19"/>
      <c r="AA933" s="71" t="n">
        <v>933</v>
      </c>
      <c r="AB933" s="70" t="s">
        <v>902</v>
      </c>
      <c r="AC933" s="22" t="n">
        <v>39.9</v>
      </c>
    </row>
    <row r="934" customFormat="false" ht="14.25" hidden="false" customHeight="false" outlineLevel="0" collapsed="false">
      <c r="X934" s="19"/>
      <c r="Y934" s="20"/>
      <c r="Z934" s="19"/>
      <c r="AA934" s="71" t="n">
        <v>934</v>
      </c>
      <c r="AB934" s="70" t="s">
        <v>903</v>
      </c>
      <c r="AC934" s="22" t="n">
        <v>2.39</v>
      </c>
    </row>
    <row r="935" customFormat="false" ht="14.25" hidden="false" customHeight="false" outlineLevel="0" collapsed="false">
      <c r="X935" s="19"/>
      <c r="Y935" s="20"/>
      <c r="Z935" s="19"/>
      <c r="AA935" s="71" t="n">
        <v>935</v>
      </c>
      <c r="AB935" s="70" t="s">
        <v>904</v>
      </c>
      <c r="AC935" s="22" t="n">
        <v>33.7</v>
      </c>
    </row>
    <row r="936" customFormat="false" ht="14.25" hidden="false" customHeight="false" outlineLevel="0" collapsed="false">
      <c r="X936" s="19"/>
      <c r="Y936" s="20"/>
      <c r="Z936" s="19"/>
      <c r="AA936" s="71" t="n">
        <v>936</v>
      </c>
      <c r="AB936" s="70" t="s">
        <v>905</v>
      </c>
      <c r="AC936" s="22" t="n">
        <v>229</v>
      </c>
    </row>
    <row r="937" customFormat="false" ht="14.25" hidden="false" customHeight="false" outlineLevel="0" collapsed="false">
      <c r="X937" s="19"/>
      <c r="Y937" s="20"/>
      <c r="Z937" s="19"/>
      <c r="AA937" s="71" t="n">
        <v>937</v>
      </c>
      <c r="AB937" s="70" t="s">
        <v>906</v>
      </c>
      <c r="AC937" s="22" t="n">
        <v>4.9</v>
      </c>
    </row>
    <row r="938" customFormat="false" ht="14.25" hidden="false" customHeight="false" outlineLevel="0" collapsed="false">
      <c r="X938" s="19"/>
      <c r="Y938" s="20"/>
      <c r="Z938" s="19"/>
      <c r="AA938" s="71" t="n">
        <v>938</v>
      </c>
      <c r="AB938" s="70" t="s">
        <v>907</v>
      </c>
      <c r="AC938" s="22" t="n">
        <v>39.9</v>
      </c>
    </row>
    <row r="939" customFormat="false" ht="14.25" hidden="false" customHeight="false" outlineLevel="0" collapsed="false">
      <c r="X939" s="19"/>
      <c r="Y939" s="20"/>
      <c r="Z939" s="19"/>
      <c r="AA939" s="71" t="n">
        <v>939</v>
      </c>
      <c r="AB939" s="70" t="s">
        <v>908</v>
      </c>
      <c r="AC939" s="22" t="n">
        <v>39.9</v>
      </c>
    </row>
    <row r="940" customFormat="false" ht="14.25" hidden="false" customHeight="false" outlineLevel="0" collapsed="false">
      <c r="X940" s="19"/>
      <c r="Y940" s="20"/>
      <c r="Z940" s="19"/>
      <c r="AA940" s="71" t="n">
        <v>940</v>
      </c>
      <c r="AB940" s="70" t="s">
        <v>909</v>
      </c>
      <c r="AC940" s="22" t="n">
        <v>55</v>
      </c>
    </row>
    <row r="941" customFormat="false" ht="14.25" hidden="false" customHeight="false" outlineLevel="0" collapsed="false">
      <c r="X941" s="19"/>
      <c r="Y941" s="20"/>
      <c r="Z941" s="19"/>
      <c r="AA941" s="71" t="n">
        <v>941</v>
      </c>
      <c r="AB941" s="70" t="s">
        <v>910</v>
      </c>
      <c r="AC941" s="22" t="n">
        <v>24.9</v>
      </c>
    </row>
    <row r="942" customFormat="false" ht="14.25" hidden="false" customHeight="false" outlineLevel="0" collapsed="false">
      <c r="X942" s="19"/>
      <c r="Y942" s="20"/>
      <c r="Z942" s="19"/>
      <c r="AA942" s="71" t="n">
        <v>942</v>
      </c>
      <c r="AB942" s="70" t="s">
        <v>911</v>
      </c>
      <c r="AC942" s="22" t="n">
        <v>52.5</v>
      </c>
    </row>
    <row r="943" customFormat="false" ht="14.25" hidden="false" customHeight="false" outlineLevel="0" collapsed="false">
      <c r="X943" s="19"/>
      <c r="Y943" s="20"/>
      <c r="Z943" s="19"/>
      <c r="AA943" s="71" t="n">
        <v>943</v>
      </c>
      <c r="AB943" s="70" t="s">
        <v>912</v>
      </c>
      <c r="AC943" s="22" t="n">
        <v>59.9</v>
      </c>
    </row>
    <row r="944" customFormat="false" ht="14.25" hidden="false" customHeight="false" outlineLevel="0" collapsed="false">
      <c r="X944" s="19"/>
      <c r="Y944" s="20"/>
      <c r="Z944" s="19"/>
      <c r="AA944" s="71" t="n">
        <v>944</v>
      </c>
      <c r="AB944" s="70" t="s">
        <v>913</v>
      </c>
      <c r="AC944" s="22" t="n">
        <v>24</v>
      </c>
    </row>
    <row r="945" customFormat="false" ht="14.25" hidden="false" customHeight="false" outlineLevel="0" collapsed="false">
      <c r="X945" s="19"/>
      <c r="Y945" s="20"/>
      <c r="Z945" s="19"/>
      <c r="AA945" s="71" t="n">
        <v>945</v>
      </c>
      <c r="AB945" s="7" t="s">
        <v>914</v>
      </c>
      <c r="AC945" s="22" t="n">
        <v>49</v>
      </c>
    </row>
    <row r="946" customFormat="false" ht="14.25" hidden="false" customHeight="false" outlineLevel="0" collapsed="false">
      <c r="X946" s="19"/>
      <c r="Y946" s="20"/>
      <c r="Z946" s="19"/>
      <c r="AA946" s="71" t="n">
        <v>946</v>
      </c>
      <c r="AB946" s="70" t="s">
        <v>915</v>
      </c>
      <c r="AC946" s="22" t="n">
        <v>28</v>
      </c>
    </row>
    <row r="947" customFormat="false" ht="14.25" hidden="false" customHeight="false" outlineLevel="0" collapsed="false">
      <c r="X947" s="19"/>
      <c r="Y947" s="20"/>
      <c r="Z947" s="19"/>
      <c r="AA947" s="71" t="n">
        <v>947</v>
      </c>
      <c r="AB947" s="70" t="s">
        <v>916</v>
      </c>
      <c r="AC947" s="22" t="n">
        <v>28</v>
      </c>
    </row>
    <row r="948" customFormat="false" ht="14.25" hidden="false" customHeight="false" outlineLevel="0" collapsed="false">
      <c r="X948" s="19"/>
      <c r="Y948" s="20"/>
      <c r="Z948" s="19"/>
      <c r="AA948" s="71" t="n">
        <v>948</v>
      </c>
      <c r="AB948" s="70" t="s">
        <v>18</v>
      </c>
      <c r="AC948" s="22"/>
    </row>
    <row r="949" customFormat="false" ht="14.25" hidden="false" customHeight="false" outlineLevel="0" collapsed="false">
      <c r="X949" s="19"/>
      <c r="Y949" s="20"/>
      <c r="Z949" s="19"/>
      <c r="AA949" s="71" t="n">
        <v>949</v>
      </c>
      <c r="AB949" s="70" t="s">
        <v>917</v>
      </c>
      <c r="AC949" s="22" t="n">
        <v>62.5</v>
      </c>
    </row>
    <row r="950" customFormat="false" ht="14.25" hidden="false" customHeight="false" outlineLevel="0" collapsed="false">
      <c r="X950" s="19"/>
      <c r="Y950" s="20"/>
      <c r="Z950" s="19"/>
      <c r="AA950" s="71" t="n">
        <v>950</v>
      </c>
      <c r="AB950" s="70" t="s">
        <v>918</v>
      </c>
      <c r="AC950" s="22" t="n">
        <v>110.5</v>
      </c>
    </row>
    <row r="951" customFormat="false" ht="14.25" hidden="false" customHeight="false" outlineLevel="0" collapsed="false">
      <c r="X951" s="19"/>
      <c r="Y951" s="20"/>
      <c r="Z951" s="19"/>
      <c r="AA951" s="71" t="n">
        <v>951</v>
      </c>
      <c r="AB951" s="70" t="s">
        <v>919</v>
      </c>
      <c r="AC951" s="22" t="n">
        <v>32.6</v>
      </c>
    </row>
    <row r="952" customFormat="false" ht="14.25" hidden="false" customHeight="false" outlineLevel="0" collapsed="false">
      <c r="X952" s="19"/>
      <c r="Y952" s="20"/>
      <c r="Z952" s="19"/>
      <c r="AA952" s="71" t="n">
        <v>952</v>
      </c>
      <c r="AB952" s="70" t="s">
        <v>920</v>
      </c>
      <c r="AC952" s="22" t="n">
        <v>29.9</v>
      </c>
    </row>
    <row r="953" customFormat="false" ht="14.25" hidden="false" customHeight="false" outlineLevel="0" collapsed="false">
      <c r="X953" s="19"/>
      <c r="Y953" s="20"/>
      <c r="Z953" s="19"/>
      <c r="AA953" s="71" t="n">
        <v>953</v>
      </c>
      <c r="AB953" s="70" t="s">
        <v>921</v>
      </c>
      <c r="AC953" s="22" t="n">
        <v>25.5</v>
      </c>
    </row>
    <row r="954" customFormat="false" ht="14.25" hidden="false" customHeight="false" outlineLevel="0" collapsed="false">
      <c r="X954" s="19"/>
      <c r="Y954" s="20"/>
      <c r="Z954" s="19"/>
      <c r="AA954" s="71" t="n">
        <v>954</v>
      </c>
      <c r="AB954" s="70" t="s">
        <v>922</v>
      </c>
      <c r="AC954" s="22" t="n">
        <v>25.5</v>
      </c>
    </row>
    <row r="955" customFormat="false" ht="14.25" hidden="false" customHeight="false" outlineLevel="0" collapsed="false">
      <c r="X955" s="19"/>
      <c r="Y955" s="20"/>
      <c r="Z955" s="19"/>
      <c r="AA955" s="71" t="n">
        <v>955</v>
      </c>
      <c r="AB955" s="70" t="s">
        <v>923</v>
      </c>
      <c r="AC955" s="22" t="n">
        <v>36</v>
      </c>
    </row>
    <row r="956" customFormat="false" ht="14.25" hidden="false" customHeight="false" outlineLevel="0" collapsed="false">
      <c r="X956" s="19"/>
      <c r="Y956" s="20"/>
      <c r="Z956" s="19"/>
      <c r="AA956" s="71" t="n">
        <v>956</v>
      </c>
      <c r="AB956" s="70" t="s">
        <v>924</v>
      </c>
      <c r="AC956" s="22" t="n">
        <v>29.9</v>
      </c>
    </row>
    <row r="957" customFormat="false" ht="14.25" hidden="false" customHeight="false" outlineLevel="0" collapsed="false">
      <c r="X957" s="19"/>
      <c r="Y957" s="20"/>
      <c r="Z957" s="19"/>
      <c r="AA957" s="71" t="n">
        <v>957</v>
      </c>
      <c r="AB957" s="70" t="s">
        <v>925</v>
      </c>
      <c r="AC957" s="22" t="n">
        <v>48</v>
      </c>
    </row>
    <row r="958" customFormat="false" ht="14.25" hidden="false" customHeight="false" outlineLevel="0" collapsed="false">
      <c r="X958" s="19"/>
      <c r="Y958" s="20"/>
      <c r="Z958" s="19"/>
      <c r="AA958" s="71" t="n">
        <v>958</v>
      </c>
      <c r="AB958" s="70" t="s">
        <v>926</v>
      </c>
      <c r="AC958" s="22" t="n">
        <v>12</v>
      </c>
    </row>
    <row r="959" customFormat="false" ht="14.25" hidden="false" customHeight="false" outlineLevel="0" collapsed="false">
      <c r="X959" s="19"/>
      <c r="Y959" s="20"/>
      <c r="Z959" s="19"/>
      <c r="AA959" s="71" t="n">
        <v>959</v>
      </c>
      <c r="AB959" s="70" t="s">
        <v>927</v>
      </c>
      <c r="AC959" s="22" t="n">
        <v>25.59</v>
      </c>
    </row>
    <row r="960" customFormat="false" ht="14.25" hidden="false" customHeight="false" outlineLevel="0" collapsed="false">
      <c r="X960" s="19"/>
      <c r="Y960" s="20"/>
      <c r="Z960" s="19"/>
      <c r="AA960" s="71" t="n">
        <v>960</v>
      </c>
      <c r="AB960" s="70" t="s">
        <v>928</v>
      </c>
      <c r="AC960" s="22" t="n">
        <v>81</v>
      </c>
    </row>
    <row r="961" customFormat="false" ht="14.25" hidden="false" customHeight="false" outlineLevel="0" collapsed="false">
      <c r="X961" s="19"/>
      <c r="Y961" s="20"/>
      <c r="Z961" s="19"/>
      <c r="AA961" s="71" t="n">
        <v>961</v>
      </c>
      <c r="AB961" s="70" t="s">
        <v>929</v>
      </c>
      <c r="AC961" s="22" t="n">
        <v>12</v>
      </c>
    </row>
    <row r="962" customFormat="false" ht="14.25" hidden="false" customHeight="false" outlineLevel="0" collapsed="false">
      <c r="X962" s="19"/>
      <c r="Y962" s="20"/>
      <c r="Z962" s="19"/>
      <c r="AA962" s="71" t="n">
        <v>962</v>
      </c>
      <c r="AB962" s="70" t="s">
        <v>930</v>
      </c>
      <c r="AC962" s="22" t="n">
        <v>22.5</v>
      </c>
    </row>
    <row r="963" customFormat="false" ht="14.25" hidden="false" customHeight="false" outlineLevel="0" collapsed="false">
      <c r="X963" s="19"/>
      <c r="Y963" s="20"/>
      <c r="Z963" s="19"/>
      <c r="AA963" s="71" t="n">
        <v>963</v>
      </c>
      <c r="AB963" s="70" t="s">
        <v>931</v>
      </c>
      <c r="AC963" s="22" t="n">
        <v>22.5</v>
      </c>
    </row>
    <row r="964" customFormat="false" ht="14.25" hidden="false" customHeight="false" outlineLevel="0" collapsed="false">
      <c r="X964" s="19"/>
      <c r="Y964" s="20"/>
      <c r="Z964" s="19"/>
      <c r="AA964" s="71" t="n">
        <v>964</v>
      </c>
      <c r="AB964" s="70" t="s">
        <v>932</v>
      </c>
      <c r="AC964" s="22" t="n">
        <v>21</v>
      </c>
    </row>
    <row r="965" customFormat="false" ht="14.25" hidden="false" customHeight="false" outlineLevel="0" collapsed="false">
      <c r="X965" s="19"/>
      <c r="Y965" s="20"/>
      <c r="Z965" s="19"/>
      <c r="AA965" s="71" t="n">
        <v>965</v>
      </c>
      <c r="AB965" s="70" t="s">
        <v>933</v>
      </c>
      <c r="AC965" s="22" t="n">
        <v>29</v>
      </c>
    </row>
    <row r="966" customFormat="false" ht="14.25" hidden="false" customHeight="false" outlineLevel="0" collapsed="false">
      <c r="X966" s="19"/>
      <c r="Y966" s="20"/>
      <c r="Z966" s="19"/>
      <c r="AA966" s="71" t="n">
        <v>966</v>
      </c>
      <c r="AB966" s="70" t="s">
        <v>934</v>
      </c>
      <c r="AC966" s="22" t="n">
        <v>93</v>
      </c>
    </row>
    <row r="967" customFormat="false" ht="14.25" hidden="false" customHeight="false" outlineLevel="0" collapsed="false">
      <c r="X967" s="19"/>
      <c r="Y967" s="20"/>
      <c r="Z967" s="19"/>
      <c r="AA967" s="71" t="n">
        <v>967</v>
      </c>
      <c r="AB967" s="70" t="s">
        <v>935</v>
      </c>
      <c r="AC967" s="22" t="n">
        <v>62</v>
      </c>
    </row>
    <row r="968" customFormat="false" ht="14.25" hidden="false" customHeight="false" outlineLevel="0" collapsed="false">
      <c r="X968" s="19"/>
      <c r="Y968" s="20"/>
      <c r="Z968" s="19"/>
      <c r="AA968" s="71" t="n">
        <v>968</v>
      </c>
      <c r="AB968" s="70" t="s">
        <v>936</v>
      </c>
      <c r="AC968" s="22" t="n">
        <v>28</v>
      </c>
    </row>
    <row r="969" customFormat="false" ht="14.25" hidden="false" customHeight="false" outlineLevel="0" collapsed="false">
      <c r="X969" s="19"/>
      <c r="Y969" s="20"/>
      <c r="Z969" s="19"/>
      <c r="AA969" s="71" t="n">
        <v>969</v>
      </c>
      <c r="AB969" s="70" t="s">
        <v>937</v>
      </c>
      <c r="AC969" s="22" t="n">
        <v>33</v>
      </c>
    </row>
    <row r="970" customFormat="false" ht="14.25" hidden="false" customHeight="false" outlineLevel="0" collapsed="false">
      <c r="X970" s="19"/>
      <c r="Y970" s="20"/>
      <c r="Z970" s="19"/>
      <c r="AA970" s="71" t="n">
        <v>970</v>
      </c>
      <c r="AB970" s="70" t="s">
        <v>938</v>
      </c>
      <c r="AC970" s="22" t="n">
        <v>12</v>
      </c>
    </row>
    <row r="971" customFormat="false" ht="14.25" hidden="false" customHeight="false" outlineLevel="0" collapsed="false">
      <c r="X971" s="19"/>
      <c r="Y971" s="20"/>
      <c r="Z971" s="19"/>
      <c r="AA971" s="71" t="n">
        <v>971</v>
      </c>
      <c r="AB971" s="70" t="s">
        <v>939</v>
      </c>
      <c r="AC971" s="22" t="n">
        <v>28</v>
      </c>
    </row>
    <row r="972" customFormat="false" ht="14.25" hidden="false" customHeight="false" outlineLevel="0" collapsed="false">
      <c r="X972" s="19"/>
      <c r="Y972" s="20"/>
      <c r="Z972" s="19"/>
      <c r="AA972" s="71" t="n">
        <v>972</v>
      </c>
      <c r="AB972" s="70" t="s">
        <v>940</v>
      </c>
      <c r="AC972" s="22" t="n">
        <v>48</v>
      </c>
    </row>
    <row r="973" customFormat="false" ht="14.25" hidden="false" customHeight="false" outlineLevel="0" collapsed="false">
      <c r="X973" s="19"/>
      <c r="Y973" s="20"/>
      <c r="Z973" s="19"/>
      <c r="AA973" s="71" t="n">
        <v>973</v>
      </c>
      <c r="AB973" s="70" t="s">
        <v>941</v>
      </c>
      <c r="AC973" s="22" t="n">
        <v>92</v>
      </c>
    </row>
    <row r="974" customFormat="false" ht="14.25" hidden="false" customHeight="false" outlineLevel="0" collapsed="false">
      <c r="X974" s="19"/>
      <c r="Y974" s="20"/>
      <c r="Z974" s="19"/>
      <c r="AA974" s="71" t="n">
        <v>974</v>
      </c>
      <c r="AB974" s="70" t="s">
        <v>942</v>
      </c>
      <c r="AC974" s="22" t="n">
        <v>27</v>
      </c>
    </row>
    <row r="975" customFormat="false" ht="14.25" hidden="false" customHeight="false" outlineLevel="0" collapsed="false">
      <c r="X975" s="19"/>
      <c r="Y975" s="20"/>
      <c r="Z975" s="19"/>
      <c r="AA975" s="71" t="n">
        <v>975</v>
      </c>
      <c r="AB975" s="70" t="s">
        <v>18</v>
      </c>
      <c r="AC975" s="22"/>
    </row>
    <row r="976" customFormat="false" ht="14.25" hidden="false" customHeight="false" outlineLevel="0" collapsed="false">
      <c r="X976" s="19"/>
      <c r="Y976" s="20"/>
      <c r="Z976" s="19"/>
      <c r="AA976" s="71" t="n">
        <v>976</v>
      </c>
      <c r="AB976" s="70" t="s">
        <v>943</v>
      </c>
      <c r="AC976" s="22" t="n">
        <v>34</v>
      </c>
    </row>
    <row r="977" customFormat="false" ht="14.25" hidden="false" customHeight="false" outlineLevel="0" collapsed="false">
      <c r="X977" s="19"/>
      <c r="Y977" s="20"/>
      <c r="Z977" s="19"/>
      <c r="AA977" s="71" t="n">
        <v>977</v>
      </c>
      <c r="AB977" s="70" t="s">
        <v>944</v>
      </c>
      <c r="AC977" s="22" t="n">
        <v>279</v>
      </c>
    </row>
    <row r="978" customFormat="false" ht="14.25" hidden="false" customHeight="false" outlineLevel="0" collapsed="false">
      <c r="X978" s="19"/>
      <c r="Y978" s="20"/>
      <c r="Z978" s="19"/>
      <c r="AA978" s="71" t="n">
        <v>978</v>
      </c>
      <c r="AB978" s="70" t="s">
        <v>945</v>
      </c>
      <c r="AC978" s="22" t="n">
        <v>34</v>
      </c>
    </row>
    <row r="979" customFormat="false" ht="14.25" hidden="false" customHeight="false" outlineLevel="0" collapsed="false">
      <c r="X979" s="19"/>
      <c r="Y979" s="20"/>
      <c r="Z979" s="19"/>
      <c r="AA979" s="71" t="n">
        <v>979</v>
      </c>
      <c r="AB979" s="70" t="s">
        <v>18</v>
      </c>
      <c r="AC979" s="22"/>
    </row>
    <row r="980" customFormat="false" ht="14.25" hidden="false" customHeight="false" outlineLevel="0" collapsed="false">
      <c r="X980" s="19"/>
      <c r="Y980" s="20"/>
      <c r="Z980" s="19"/>
      <c r="AA980" s="71" t="n">
        <v>980</v>
      </c>
      <c r="AB980" s="70" t="s">
        <v>18</v>
      </c>
      <c r="AC980" s="22"/>
    </row>
    <row r="981" customFormat="false" ht="14.25" hidden="false" customHeight="false" outlineLevel="0" collapsed="false">
      <c r="X981" s="19"/>
      <c r="Y981" s="20"/>
      <c r="Z981" s="19"/>
      <c r="AA981" s="71" t="n">
        <v>981</v>
      </c>
      <c r="AB981" s="70" t="s">
        <v>18</v>
      </c>
      <c r="AC981" s="22"/>
    </row>
    <row r="982" customFormat="false" ht="14.25" hidden="false" customHeight="false" outlineLevel="0" collapsed="false">
      <c r="X982" s="19"/>
      <c r="Y982" s="20"/>
      <c r="Z982" s="19"/>
      <c r="AA982" s="71" t="n">
        <v>982</v>
      </c>
      <c r="AB982" s="70" t="s">
        <v>18</v>
      </c>
      <c r="AC982" s="22"/>
    </row>
    <row r="983" customFormat="false" ht="14.25" hidden="false" customHeight="false" outlineLevel="0" collapsed="false">
      <c r="X983" s="19"/>
      <c r="Y983" s="20"/>
      <c r="Z983" s="19"/>
      <c r="AA983" s="71" t="n">
        <v>983</v>
      </c>
      <c r="AB983" s="70" t="s">
        <v>18</v>
      </c>
      <c r="AC983" s="22"/>
    </row>
    <row r="984" customFormat="false" ht="14.25" hidden="false" customHeight="false" outlineLevel="0" collapsed="false">
      <c r="X984" s="19"/>
      <c r="Y984" s="20"/>
      <c r="Z984" s="19"/>
      <c r="AA984" s="71" t="n">
        <v>984</v>
      </c>
      <c r="AB984" s="70" t="s">
        <v>18</v>
      </c>
      <c r="AC984" s="22"/>
    </row>
    <row r="985" customFormat="false" ht="14.25" hidden="false" customHeight="false" outlineLevel="0" collapsed="false">
      <c r="X985" s="19"/>
      <c r="Y985" s="20"/>
      <c r="Z985" s="19"/>
      <c r="AA985" s="71" t="n">
        <v>985</v>
      </c>
      <c r="AB985" s="70" t="s">
        <v>18</v>
      </c>
      <c r="AC985" s="22"/>
    </row>
    <row r="986" customFormat="false" ht="14.25" hidden="false" customHeight="false" outlineLevel="0" collapsed="false">
      <c r="X986" s="19"/>
      <c r="Y986" s="20"/>
      <c r="Z986" s="19"/>
      <c r="AA986" s="71" t="n">
        <v>986</v>
      </c>
      <c r="AB986" s="70" t="s">
        <v>18</v>
      </c>
      <c r="AC986" s="22"/>
    </row>
    <row r="987" customFormat="false" ht="14.25" hidden="false" customHeight="false" outlineLevel="0" collapsed="false">
      <c r="X987" s="19"/>
      <c r="Y987" s="20"/>
      <c r="Z987" s="19"/>
      <c r="AA987" s="71" t="n">
        <v>987</v>
      </c>
      <c r="AB987" s="70" t="s">
        <v>18</v>
      </c>
      <c r="AC987" s="22"/>
    </row>
    <row r="988" customFormat="false" ht="14.25" hidden="false" customHeight="false" outlineLevel="0" collapsed="false">
      <c r="X988" s="19"/>
      <c r="Y988" s="20"/>
      <c r="Z988" s="19"/>
      <c r="AA988" s="71" t="n">
        <v>988</v>
      </c>
      <c r="AB988" s="70" t="s">
        <v>18</v>
      </c>
      <c r="AC988" s="22"/>
    </row>
    <row r="989" customFormat="false" ht="14.25" hidden="false" customHeight="false" outlineLevel="0" collapsed="false">
      <c r="X989" s="19"/>
      <c r="Y989" s="20"/>
      <c r="Z989" s="19"/>
      <c r="AA989" s="71" t="n">
        <v>989</v>
      </c>
      <c r="AB989" s="70" t="s">
        <v>18</v>
      </c>
      <c r="AC989" s="22"/>
    </row>
    <row r="990" customFormat="false" ht="14.25" hidden="false" customHeight="false" outlineLevel="0" collapsed="false">
      <c r="X990" s="19"/>
      <c r="Y990" s="20"/>
      <c r="Z990" s="19"/>
      <c r="AA990" s="71" t="n">
        <v>990</v>
      </c>
      <c r="AB990" s="70" t="s">
        <v>18</v>
      </c>
      <c r="AC990" s="22"/>
    </row>
    <row r="991" customFormat="false" ht="14.25" hidden="false" customHeight="false" outlineLevel="0" collapsed="false">
      <c r="X991" s="19"/>
      <c r="Y991" s="20"/>
      <c r="Z991" s="19"/>
      <c r="AA991" s="71" t="n">
        <v>991</v>
      </c>
      <c r="AB991" s="70" t="s">
        <v>18</v>
      </c>
      <c r="AC991" s="22"/>
    </row>
    <row r="992" customFormat="false" ht="14.25" hidden="false" customHeight="false" outlineLevel="0" collapsed="false">
      <c r="X992" s="19"/>
      <c r="Y992" s="20"/>
      <c r="Z992" s="19"/>
      <c r="AA992" s="71" t="n">
        <v>992</v>
      </c>
      <c r="AB992" s="70" t="s">
        <v>18</v>
      </c>
      <c r="AC992" s="22"/>
    </row>
    <row r="993" customFormat="false" ht="14.25" hidden="false" customHeight="false" outlineLevel="0" collapsed="false">
      <c r="X993" s="19"/>
      <c r="Y993" s="20"/>
      <c r="Z993" s="19"/>
      <c r="AA993" s="71" t="n">
        <v>993</v>
      </c>
      <c r="AB993" s="70" t="s">
        <v>18</v>
      </c>
      <c r="AC993" s="22"/>
    </row>
    <row r="994" customFormat="false" ht="14.25" hidden="false" customHeight="false" outlineLevel="0" collapsed="false">
      <c r="X994" s="19"/>
      <c r="Y994" s="20"/>
      <c r="Z994" s="19"/>
      <c r="AA994" s="71" t="n">
        <v>994</v>
      </c>
      <c r="AB994" s="70" t="s">
        <v>18</v>
      </c>
      <c r="AC994" s="22"/>
    </row>
    <row r="995" customFormat="false" ht="14.25" hidden="false" customHeight="false" outlineLevel="0" collapsed="false">
      <c r="X995" s="19"/>
      <c r="Y995" s="20"/>
      <c r="Z995" s="19"/>
      <c r="AA995" s="71" t="n">
        <v>995</v>
      </c>
      <c r="AB995" s="70" t="s">
        <v>18</v>
      </c>
      <c r="AC995" s="22"/>
    </row>
    <row r="996" customFormat="false" ht="14.25" hidden="false" customHeight="false" outlineLevel="0" collapsed="false">
      <c r="X996" s="19"/>
      <c r="Y996" s="20"/>
      <c r="Z996" s="19"/>
      <c r="AA996" s="71" t="n">
        <v>996</v>
      </c>
      <c r="AB996" s="70" t="s">
        <v>18</v>
      </c>
      <c r="AC996" s="22"/>
    </row>
    <row r="997" customFormat="false" ht="14.25" hidden="false" customHeight="false" outlineLevel="0" collapsed="false">
      <c r="X997" s="19"/>
      <c r="Y997" s="20"/>
      <c r="Z997" s="19"/>
      <c r="AA997" s="71" t="n">
        <v>997</v>
      </c>
      <c r="AB997" s="70" t="s">
        <v>18</v>
      </c>
      <c r="AC997" s="22"/>
    </row>
    <row r="998" customFormat="false" ht="14.25" hidden="false" customHeight="false" outlineLevel="0" collapsed="false">
      <c r="X998" s="19"/>
      <c r="Y998" s="20"/>
      <c r="Z998" s="19"/>
      <c r="AA998" s="71" t="n">
        <v>998</v>
      </c>
      <c r="AB998" s="70" t="s">
        <v>18</v>
      </c>
      <c r="AC998" s="22"/>
    </row>
    <row r="999" customFormat="false" ht="14.25" hidden="false" customHeight="false" outlineLevel="0" collapsed="false">
      <c r="X999" s="19"/>
      <c r="Y999" s="20"/>
      <c r="Z999" s="19"/>
      <c r="AA999" s="71" t="n">
        <v>999</v>
      </c>
      <c r="AB999" s="70" t="s">
        <v>18</v>
      </c>
      <c r="AC999" s="22"/>
    </row>
    <row r="1000" customFormat="false" ht="14.25" hidden="false" customHeight="false" outlineLevel="0" collapsed="false">
      <c r="X1000" s="19"/>
      <c r="Y1000" s="20"/>
      <c r="Z1000" s="19"/>
      <c r="AA1000" s="71" t="n">
        <v>1000</v>
      </c>
      <c r="AB1000" s="70" t="s">
        <v>18</v>
      </c>
      <c r="AC1000" s="22"/>
    </row>
    <row r="1001" customFormat="false" ht="14.25" hidden="false" customHeight="false" outlineLevel="0" collapsed="false">
      <c r="X1001" s="19"/>
      <c r="Y1001" s="20"/>
      <c r="Z1001" s="19"/>
      <c r="AA1001" s="71" t="n">
        <v>1001</v>
      </c>
      <c r="AB1001" s="70" t="s">
        <v>18</v>
      </c>
      <c r="AC1001" s="22"/>
    </row>
    <row r="1002" customFormat="false" ht="14.25" hidden="false" customHeight="false" outlineLevel="0" collapsed="false">
      <c r="X1002" s="19"/>
      <c r="Y1002" s="20"/>
      <c r="Z1002" s="19"/>
      <c r="AA1002" s="71" t="n">
        <v>1002</v>
      </c>
      <c r="AB1002" s="70" t="s">
        <v>18</v>
      </c>
      <c r="AC1002" s="22"/>
    </row>
    <row r="1003" customFormat="false" ht="14.25" hidden="false" customHeight="false" outlineLevel="0" collapsed="false">
      <c r="X1003" s="19"/>
      <c r="Y1003" s="20"/>
      <c r="Z1003" s="19"/>
      <c r="AA1003" s="71" t="n">
        <v>1003</v>
      </c>
      <c r="AB1003" s="70" t="s">
        <v>18</v>
      </c>
      <c r="AC1003" s="22"/>
    </row>
    <row r="1004" customFormat="false" ht="14.25" hidden="false" customHeight="false" outlineLevel="0" collapsed="false">
      <c r="X1004" s="19"/>
      <c r="Y1004" s="20"/>
      <c r="Z1004" s="19"/>
      <c r="AA1004" s="71" t="n">
        <v>1004</v>
      </c>
      <c r="AB1004" s="70" t="s">
        <v>18</v>
      </c>
      <c r="AC1004" s="22"/>
    </row>
    <row r="1005" customFormat="false" ht="14.25" hidden="false" customHeight="false" outlineLevel="0" collapsed="false">
      <c r="X1005" s="19"/>
      <c r="Y1005" s="20"/>
      <c r="Z1005" s="19"/>
      <c r="AA1005" s="71" t="n">
        <v>1005</v>
      </c>
      <c r="AB1005" s="70" t="s">
        <v>18</v>
      </c>
      <c r="AC1005" s="22"/>
    </row>
    <row r="1006" customFormat="false" ht="14.25" hidden="false" customHeight="false" outlineLevel="0" collapsed="false">
      <c r="X1006" s="19"/>
      <c r="Y1006" s="20"/>
      <c r="Z1006" s="19"/>
      <c r="AA1006" s="71" t="n">
        <v>1006</v>
      </c>
      <c r="AB1006" s="70" t="s">
        <v>18</v>
      </c>
      <c r="AC1006" s="22"/>
    </row>
    <row r="1007" customFormat="false" ht="14.25" hidden="false" customHeight="false" outlineLevel="0" collapsed="false">
      <c r="X1007" s="19"/>
      <c r="Y1007" s="20"/>
      <c r="Z1007" s="19"/>
      <c r="AA1007" s="71" t="n">
        <v>1007</v>
      </c>
      <c r="AB1007" s="70" t="s">
        <v>18</v>
      </c>
      <c r="AC1007" s="22"/>
    </row>
    <row r="1008" customFormat="false" ht="14.25" hidden="false" customHeight="false" outlineLevel="0" collapsed="false">
      <c r="X1008" s="19"/>
      <c r="Y1008" s="20"/>
      <c r="Z1008" s="19"/>
      <c r="AA1008" s="71" t="n">
        <v>1008</v>
      </c>
      <c r="AB1008" s="70" t="s">
        <v>18</v>
      </c>
      <c r="AC1008" s="22"/>
    </row>
    <row r="1009" customFormat="false" ht="14.25" hidden="false" customHeight="false" outlineLevel="0" collapsed="false">
      <c r="X1009" s="19"/>
      <c r="Y1009" s="20"/>
      <c r="Z1009" s="19"/>
      <c r="AA1009" s="71" t="n">
        <v>1009</v>
      </c>
      <c r="AB1009" s="70" t="s">
        <v>18</v>
      </c>
      <c r="AC1009" s="22"/>
    </row>
    <row r="1010" customFormat="false" ht="14.25" hidden="false" customHeight="false" outlineLevel="0" collapsed="false">
      <c r="X1010" s="19"/>
      <c r="Y1010" s="20"/>
      <c r="Z1010" s="19"/>
      <c r="AA1010" s="71" t="n">
        <v>1010</v>
      </c>
      <c r="AB1010" s="70" t="s">
        <v>18</v>
      </c>
      <c r="AC1010" s="22"/>
    </row>
    <row r="1011" customFormat="false" ht="14.25" hidden="false" customHeight="false" outlineLevel="0" collapsed="false">
      <c r="X1011" s="19"/>
      <c r="Y1011" s="20"/>
      <c r="Z1011" s="19"/>
      <c r="AA1011" s="71" t="n">
        <v>1011</v>
      </c>
      <c r="AB1011" s="70" t="s">
        <v>18</v>
      </c>
      <c r="AC1011" s="22"/>
    </row>
    <row r="1012" customFormat="false" ht="14.25" hidden="false" customHeight="false" outlineLevel="0" collapsed="false">
      <c r="X1012" s="19"/>
      <c r="Y1012" s="20"/>
      <c r="Z1012" s="19"/>
      <c r="AA1012" s="71" t="n">
        <v>1012</v>
      </c>
      <c r="AB1012" s="70" t="s">
        <v>18</v>
      </c>
      <c r="AC1012" s="22"/>
    </row>
    <row r="1013" customFormat="false" ht="14.25" hidden="false" customHeight="false" outlineLevel="0" collapsed="false">
      <c r="X1013" s="19"/>
      <c r="Y1013" s="20"/>
      <c r="Z1013" s="19"/>
      <c r="AA1013" s="71" t="n">
        <v>1013</v>
      </c>
      <c r="AB1013" s="70" t="s">
        <v>18</v>
      </c>
      <c r="AC1013" s="22"/>
    </row>
    <row r="1014" customFormat="false" ht="14.25" hidden="false" customHeight="false" outlineLevel="0" collapsed="false">
      <c r="X1014" s="19"/>
      <c r="Y1014" s="20"/>
      <c r="Z1014" s="19"/>
      <c r="AA1014" s="71" t="n">
        <v>1014</v>
      </c>
      <c r="AB1014" s="70" t="s">
        <v>18</v>
      </c>
      <c r="AC1014" s="22"/>
    </row>
    <row r="1015" customFormat="false" ht="14.25" hidden="false" customHeight="false" outlineLevel="0" collapsed="false">
      <c r="X1015" s="19"/>
      <c r="Y1015" s="20"/>
      <c r="Z1015" s="19"/>
      <c r="AA1015" s="71" t="n">
        <v>1015</v>
      </c>
      <c r="AB1015" s="70" t="s">
        <v>18</v>
      </c>
      <c r="AC1015" s="22"/>
    </row>
    <row r="1016" customFormat="false" ht="14.25" hidden="false" customHeight="false" outlineLevel="0" collapsed="false">
      <c r="X1016" s="19"/>
      <c r="Y1016" s="20"/>
      <c r="Z1016" s="19"/>
      <c r="AA1016" s="71" t="n">
        <v>1016</v>
      </c>
      <c r="AB1016" s="70" t="s">
        <v>18</v>
      </c>
      <c r="AC1016" s="22"/>
    </row>
    <row r="1017" customFormat="false" ht="14.25" hidden="false" customHeight="false" outlineLevel="0" collapsed="false">
      <c r="X1017" s="19"/>
      <c r="Y1017" s="20"/>
      <c r="Z1017" s="19"/>
      <c r="AA1017" s="71" t="n">
        <v>1017</v>
      </c>
      <c r="AB1017" s="70" t="s">
        <v>18</v>
      </c>
      <c r="AC1017" s="22"/>
    </row>
    <row r="1018" customFormat="false" ht="14.25" hidden="false" customHeight="false" outlineLevel="0" collapsed="false">
      <c r="X1018" s="19"/>
      <c r="Y1018" s="20"/>
      <c r="Z1018" s="19"/>
      <c r="AA1018" s="71" t="n">
        <v>1018</v>
      </c>
      <c r="AB1018" s="70" t="s">
        <v>18</v>
      </c>
      <c r="AC1018" s="22"/>
    </row>
    <row r="1019" customFormat="false" ht="14.25" hidden="false" customHeight="false" outlineLevel="0" collapsed="false">
      <c r="X1019" s="19"/>
      <c r="Y1019" s="20"/>
      <c r="Z1019" s="19"/>
      <c r="AA1019" s="71" t="n">
        <v>1019</v>
      </c>
      <c r="AB1019" s="70" t="s">
        <v>18</v>
      </c>
      <c r="AC1019" s="22"/>
    </row>
    <row r="1020" customFormat="false" ht="14.25" hidden="false" customHeight="false" outlineLevel="0" collapsed="false">
      <c r="X1020" s="19"/>
      <c r="Y1020" s="20"/>
      <c r="Z1020" s="19"/>
      <c r="AA1020" s="71" t="n">
        <v>1020</v>
      </c>
      <c r="AB1020" s="70" t="s">
        <v>18</v>
      </c>
      <c r="AC1020" s="22"/>
    </row>
    <row r="1021" customFormat="false" ht="14.25" hidden="false" customHeight="false" outlineLevel="0" collapsed="false">
      <c r="X1021" s="19"/>
      <c r="Y1021" s="20"/>
      <c r="Z1021" s="19"/>
      <c r="AA1021" s="71" t="n">
        <v>1021</v>
      </c>
      <c r="AB1021" s="70" t="s">
        <v>18</v>
      </c>
      <c r="AC1021" s="22"/>
    </row>
    <row r="1022" customFormat="false" ht="14.25" hidden="false" customHeight="false" outlineLevel="0" collapsed="false">
      <c r="X1022" s="19"/>
      <c r="Y1022" s="20"/>
      <c r="Z1022" s="19"/>
      <c r="AA1022" s="71" t="n">
        <v>1022</v>
      </c>
      <c r="AB1022" s="70" t="s">
        <v>18</v>
      </c>
      <c r="AC1022" s="22"/>
    </row>
    <row r="1023" customFormat="false" ht="14.25" hidden="false" customHeight="false" outlineLevel="0" collapsed="false">
      <c r="X1023" s="19"/>
      <c r="Y1023" s="20"/>
      <c r="Z1023" s="19"/>
      <c r="AA1023" s="71" t="n">
        <v>1023</v>
      </c>
      <c r="AB1023" s="70" t="s">
        <v>18</v>
      </c>
      <c r="AC1023" s="22"/>
    </row>
    <row r="1024" customFormat="false" ht="14.25" hidden="false" customHeight="false" outlineLevel="0" collapsed="false">
      <c r="X1024" s="19"/>
      <c r="Y1024" s="20"/>
      <c r="Z1024" s="19"/>
      <c r="AA1024" s="71" t="n">
        <v>1024</v>
      </c>
      <c r="AB1024" s="70" t="s">
        <v>18</v>
      </c>
      <c r="AC1024" s="22"/>
    </row>
    <row r="1025" customFormat="false" ht="14.25" hidden="false" customHeight="false" outlineLevel="0" collapsed="false">
      <c r="X1025" s="19"/>
      <c r="Y1025" s="20"/>
      <c r="Z1025" s="19"/>
      <c r="AA1025" s="71" t="n">
        <v>1025</v>
      </c>
      <c r="AB1025" s="70" t="s">
        <v>18</v>
      </c>
      <c r="AC1025" s="22"/>
    </row>
    <row r="1026" customFormat="false" ht="14.25" hidden="false" customHeight="false" outlineLevel="0" collapsed="false">
      <c r="X1026" s="19"/>
      <c r="Y1026" s="20"/>
      <c r="Z1026" s="19"/>
      <c r="AA1026" s="71" t="n">
        <v>1026</v>
      </c>
      <c r="AB1026" s="70" t="s">
        <v>18</v>
      </c>
      <c r="AC1026" s="22"/>
    </row>
    <row r="1027" customFormat="false" ht="14.25" hidden="false" customHeight="false" outlineLevel="0" collapsed="false">
      <c r="X1027" s="19"/>
      <c r="Y1027" s="20"/>
      <c r="Z1027" s="19"/>
      <c r="AA1027" s="71" t="n">
        <v>1027</v>
      </c>
      <c r="AB1027" s="70" t="s">
        <v>18</v>
      </c>
      <c r="AC1027" s="22"/>
    </row>
    <row r="1028" customFormat="false" ht="14.25" hidden="false" customHeight="false" outlineLevel="0" collapsed="false">
      <c r="X1028" s="19"/>
      <c r="Y1028" s="20"/>
      <c r="Z1028" s="19"/>
      <c r="AA1028" s="71" t="n">
        <v>1028</v>
      </c>
      <c r="AB1028" s="70" t="s">
        <v>18</v>
      </c>
      <c r="AC1028" s="22"/>
    </row>
    <row r="1029" customFormat="false" ht="14.25" hidden="false" customHeight="false" outlineLevel="0" collapsed="false">
      <c r="X1029" s="19"/>
      <c r="Y1029" s="20"/>
      <c r="Z1029" s="19"/>
      <c r="AA1029" s="71" t="n">
        <v>1029</v>
      </c>
      <c r="AB1029" s="70" t="s">
        <v>18</v>
      </c>
      <c r="AC1029" s="22"/>
    </row>
    <row r="1030" customFormat="false" ht="14.25" hidden="false" customHeight="false" outlineLevel="0" collapsed="false">
      <c r="X1030" s="19"/>
      <c r="Y1030" s="20"/>
      <c r="Z1030" s="19"/>
      <c r="AA1030" s="71" t="n">
        <v>1030</v>
      </c>
      <c r="AB1030" s="70" t="s">
        <v>18</v>
      </c>
      <c r="AC1030" s="22"/>
    </row>
    <row r="1031" customFormat="false" ht="14.25" hidden="false" customHeight="false" outlineLevel="0" collapsed="false">
      <c r="AA1031" s="71" t="n">
        <v>1031</v>
      </c>
      <c r="AB1031" s="70" t="s">
        <v>18</v>
      </c>
    </row>
    <row r="1032" customFormat="false" ht="14.25" hidden="false" customHeight="false" outlineLevel="0" collapsed="false">
      <c r="AA1032" s="71" t="n">
        <v>1032</v>
      </c>
      <c r="AB1032" s="70" t="s">
        <v>18</v>
      </c>
    </row>
    <row r="1033" customFormat="false" ht="14.25" hidden="false" customHeight="false" outlineLevel="0" collapsed="false">
      <c r="AA1033" s="71" t="n">
        <v>1033</v>
      </c>
      <c r="AB1033" s="70" t="s">
        <v>18</v>
      </c>
    </row>
    <row r="1034" customFormat="false" ht="14.25" hidden="false" customHeight="false" outlineLevel="0" collapsed="false">
      <c r="AA1034" s="71" t="n">
        <v>1034</v>
      </c>
      <c r="AB1034" s="70" t="s">
        <v>18</v>
      </c>
    </row>
    <row r="1035" customFormat="false" ht="14.25" hidden="false" customHeight="false" outlineLevel="0" collapsed="false">
      <c r="AA1035" s="71" t="n">
        <v>1035</v>
      </c>
      <c r="AB1035" s="70" t="s">
        <v>18</v>
      </c>
    </row>
    <row r="1036" customFormat="false" ht="14.25" hidden="false" customHeight="false" outlineLevel="0" collapsed="false">
      <c r="AA1036" s="71" t="n">
        <v>1036</v>
      </c>
      <c r="AB1036" s="70" t="s">
        <v>18</v>
      </c>
    </row>
    <row r="1037" customFormat="false" ht="14.25" hidden="false" customHeight="false" outlineLevel="0" collapsed="false">
      <c r="AA1037" s="71" t="n">
        <v>1037</v>
      </c>
      <c r="AB1037" s="70" t="s">
        <v>18</v>
      </c>
    </row>
    <row r="1038" customFormat="false" ht="14.25" hidden="false" customHeight="false" outlineLevel="0" collapsed="false">
      <c r="AA1038" s="71" t="n">
        <v>1038</v>
      </c>
      <c r="AB1038" s="70" t="s">
        <v>18</v>
      </c>
    </row>
    <row r="1039" customFormat="false" ht="14.25" hidden="false" customHeight="false" outlineLevel="0" collapsed="false">
      <c r="AA1039" s="71" t="n">
        <v>1039</v>
      </c>
      <c r="AB1039" s="70" t="s">
        <v>18</v>
      </c>
    </row>
    <row r="1040" customFormat="false" ht="14.25" hidden="false" customHeight="false" outlineLevel="0" collapsed="false">
      <c r="AA1040" s="71" t="n">
        <v>1040</v>
      </c>
      <c r="AB1040" s="70" t="s">
        <v>18</v>
      </c>
    </row>
    <row r="1041" customFormat="false" ht="14.25" hidden="false" customHeight="false" outlineLevel="0" collapsed="false">
      <c r="AA1041" s="71" t="n">
        <v>1041</v>
      </c>
      <c r="AB1041" s="70" t="s">
        <v>18</v>
      </c>
    </row>
    <row r="1042" customFormat="false" ht="14.25" hidden="false" customHeight="false" outlineLevel="0" collapsed="false">
      <c r="AA1042" s="71" t="n">
        <v>1042</v>
      </c>
      <c r="AB1042" s="70" t="s">
        <v>18</v>
      </c>
    </row>
    <row r="1043" customFormat="false" ht="14.25" hidden="false" customHeight="false" outlineLevel="0" collapsed="false">
      <c r="AA1043" s="71" t="n">
        <v>1043</v>
      </c>
      <c r="AB1043" s="70" t="s">
        <v>18</v>
      </c>
    </row>
    <row r="1044" customFormat="false" ht="14.25" hidden="false" customHeight="false" outlineLevel="0" collapsed="false">
      <c r="AA1044" s="71" t="n">
        <v>1044</v>
      </c>
      <c r="AB1044" s="70" t="s">
        <v>18</v>
      </c>
    </row>
    <row r="1045" customFormat="false" ht="14.25" hidden="false" customHeight="false" outlineLevel="0" collapsed="false">
      <c r="AA1045" s="71" t="n">
        <v>1045</v>
      </c>
      <c r="AB1045" s="70" t="s">
        <v>18</v>
      </c>
    </row>
    <row r="1046" customFormat="false" ht="14.25" hidden="false" customHeight="false" outlineLevel="0" collapsed="false">
      <c r="AA1046" s="71" t="n">
        <v>1046</v>
      </c>
      <c r="AB1046" s="70" t="s">
        <v>18</v>
      </c>
    </row>
    <row r="1047" customFormat="false" ht="14.25" hidden="false" customHeight="false" outlineLevel="0" collapsed="false">
      <c r="AA1047" s="71" t="n">
        <v>1047</v>
      </c>
      <c r="AB1047" s="70" t="s">
        <v>18</v>
      </c>
    </row>
    <row r="1048" customFormat="false" ht="14.25" hidden="false" customHeight="false" outlineLevel="0" collapsed="false">
      <c r="AA1048" s="71" t="n">
        <v>1048</v>
      </c>
      <c r="AB1048" s="70" t="s">
        <v>18</v>
      </c>
    </row>
    <row r="1049" customFormat="false" ht="14.25" hidden="false" customHeight="false" outlineLevel="0" collapsed="false">
      <c r="AA1049" s="71" t="n">
        <v>1049</v>
      </c>
      <c r="AB1049" s="70" t="s">
        <v>18</v>
      </c>
    </row>
    <row r="1050" customFormat="false" ht="14.25" hidden="false" customHeight="false" outlineLevel="0" collapsed="false">
      <c r="AA1050" s="71" t="n">
        <v>1050</v>
      </c>
      <c r="AB1050" s="70" t="s">
        <v>18</v>
      </c>
    </row>
    <row r="1051" customFormat="false" ht="14.25" hidden="false" customHeight="false" outlineLevel="0" collapsed="false">
      <c r="AA1051" s="71" t="n">
        <v>1051</v>
      </c>
      <c r="AB1051" s="70" t="s">
        <v>18</v>
      </c>
    </row>
    <row r="1052" customFormat="false" ht="14.25" hidden="false" customHeight="false" outlineLevel="0" collapsed="false">
      <c r="AA1052" s="71" t="n">
        <v>1052</v>
      </c>
      <c r="AB1052" s="70" t="s">
        <v>18</v>
      </c>
    </row>
    <row r="1053" customFormat="false" ht="14.25" hidden="false" customHeight="false" outlineLevel="0" collapsed="false">
      <c r="AA1053" s="71" t="n">
        <v>1053</v>
      </c>
      <c r="AB1053" s="70" t="s">
        <v>18</v>
      </c>
    </row>
    <row r="1054" customFormat="false" ht="14.25" hidden="false" customHeight="false" outlineLevel="0" collapsed="false">
      <c r="AA1054" s="71" t="n">
        <v>1054</v>
      </c>
      <c r="AB1054" s="70" t="s">
        <v>18</v>
      </c>
    </row>
    <row r="1055" customFormat="false" ht="14.25" hidden="false" customHeight="false" outlineLevel="0" collapsed="false">
      <c r="AA1055" s="71" t="n">
        <v>1055</v>
      </c>
      <c r="AB1055" s="70" t="s">
        <v>18</v>
      </c>
    </row>
    <row r="1056" customFormat="false" ht="14.25" hidden="false" customHeight="false" outlineLevel="0" collapsed="false">
      <c r="AA1056" s="71" t="n">
        <v>1056</v>
      </c>
      <c r="AB1056" s="70" t="s">
        <v>18</v>
      </c>
    </row>
    <row r="1057" customFormat="false" ht="14.25" hidden="false" customHeight="false" outlineLevel="0" collapsed="false">
      <c r="AA1057" s="71" t="n">
        <v>1057</v>
      </c>
      <c r="AB1057" s="70" t="s">
        <v>18</v>
      </c>
    </row>
    <row r="1058" customFormat="false" ht="14.25" hidden="false" customHeight="false" outlineLevel="0" collapsed="false">
      <c r="AA1058" s="71" t="n">
        <v>1058</v>
      </c>
      <c r="AB1058" s="70" t="s">
        <v>18</v>
      </c>
    </row>
    <row r="1059" customFormat="false" ht="14.25" hidden="false" customHeight="false" outlineLevel="0" collapsed="false">
      <c r="AA1059" s="71" t="n">
        <v>1059</v>
      </c>
      <c r="AB1059" s="70" t="s">
        <v>18</v>
      </c>
    </row>
    <row r="1060" customFormat="false" ht="14.25" hidden="false" customHeight="false" outlineLevel="0" collapsed="false">
      <c r="AA1060" s="71" t="n">
        <v>1060</v>
      </c>
      <c r="AB1060" s="70" t="s">
        <v>18</v>
      </c>
    </row>
    <row r="1061" customFormat="false" ht="14.25" hidden="false" customHeight="false" outlineLevel="0" collapsed="false">
      <c r="AA1061" s="71" t="n">
        <v>1061</v>
      </c>
      <c r="AB1061" s="70" t="s">
        <v>18</v>
      </c>
    </row>
    <row r="1062" customFormat="false" ht="14.25" hidden="false" customHeight="false" outlineLevel="0" collapsed="false">
      <c r="AA1062" s="71" t="n">
        <v>1062</v>
      </c>
      <c r="AB1062" s="70" t="s">
        <v>18</v>
      </c>
    </row>
    <row r="1063" customFormat="false" ht="14.25" hidden="false" customHeight="false" outlineLevel="0" collapsed="false">
      <c r="AA1063" s="71" t="n">
        <v>1063</v>
      </c>
      <c r="AB1063" s="70" t="s">
        <v>18</v>
      </c>
    </row>
    <row r="1064" customFormat="false" ht="14.25" hidden="false" customHeight="false" outlineLevel="0" collapsed="false">
      <c r="AA1064" s="71" t="n">
        <v>1064</v>
      </c>
      <c r="AB1064" s="70" t="s">
        <v>18</v>
      </c>
    </row>
    <row r="1065" customFormat="false" ht="14.25" hidden="false" customHeight="false" outlineLevel="0" collapsed="false">
      <c r="AA1065" s="71" t="n">
        <v>1065</v>
      </c>
      <c r="AB1065" s="70" t="s">
        <v>18</v>
      </c>
    </row>
    <row r="1066" customFormat="false" ht="14.25" hidden="false" customHeight="false" outlineLevel="0" collapsed="false">
      <c r="AA1066" s="71" t="n">
        <v>1066</v>
      </c>
      <c r="AB1066" s="70" t="s">
        <v>18</v>
      </c>
    </row>
    <row r="1067" customFormat="false" ht="14.25" hidden="false" customHeight="false" outlineLevel="0" collapsed="false">
      <c r="AA1067" s="71" t="n">
        <v>1067</v>
      </c>
      <c r="AB1067" s="70" t="s">
        <v>18</v>
      </c>
    </row>
    <row r="1068" customFormat="false" ht="14.25" hidden="false" customHeight="false" outlineLevel="0" collapsed="false">
      <c r="AA1068" s="71" t="n">
        <v>1068</v>
      </c>
      <c r="AB1068" s="70" t="s">
        <v>18</v>
      </c>
    </row>
    <row r="1069" customFormat="false" ht="14.25" hidden="false" customHeight="false" outlineLevel="0" collapsed="false">
      <c r="AA1069" s="71" t="n">
        <v>1069</v>
      </c>
      <c r="AB1069" s="70" t="s">
        <v>18</v>
      </c>
    </row>
    <row r="1070" customFormat="false" ht="14.25" hidden="false" customHeight="false" outlineLevel="0" collapsed="false">
      <c r="AA1070" s="71" t="n">
        <v>1070</v>
      </c>
      <c r="AB1070" s="70" t="s">
        <v>18</v>
      </c>
    </row>
    <row r="1071" customFormat="false" ht="14.25" hidden="false" customHeight="false" outlineLevel="0" collapsed="false">
      <c r="AA1071" s="71" t="n">
        <v>1071</v>
      </c>
      <c r="AB1071" s="70" t="s">
        <v>18</v>
      </c>
    </row>
    <row r="1072" customFormat="false" ht="14.25" hidden="false" customHeight="false" outlineLevel="0" collapsed="false">
      <c r="AA1072" s="71" t="n">
        <v>1072</v>
      </c>
      <c r="AB1072" s="70" t="s">
        <v>18</v>
      </c>
    </row>
    <row r="1073" customFormat="false" ht="14.25" hidden="false" customHeight="false" outlineLevel="0" collapsed="false">
      <c r="AA1073" s="71" t="n">
        <v>1073</v>
      </c>
      <c r="AB1073" s="70" t="s">
        <v>18</v>
      </c>
    </row>
    <row r="1074" customFormat="false" ht="14.25" hidden="false" customHeight="false" outlineLevel="0" collapsed="false">
      <c r="AA1074" s="71" t="n">
        <v>1074</v>
      </c>
      <c r="AB1074" s="70" t="s">
        <v>18</v>
      </c>
    </row>
    <row r="1075" customFormat="false" ht="14.25" hidden="false" customHeight="false" outlineLevel="0" collapsed="false">
      <c r="AA1075" s="71" t="n">
        <v>1075</v>
      </c>
      <c r="AB1075" s="70" t="s">
        <v>18</v>
      </c>
    </row>
    <row r="1076" customFormat="false" ht="14.25" hidden="false" customHeight="false" outlineLevel="0" collapsed="false">
      <c r="AA1076" s="71" t="n">
        <v>1076</v>
      </c>
      <c r="AB1076" s="70" t="s">
        <v>18</v>
      </c>
    </row>
    <row r="1077" customFormat="false" ht="14.25" hidden="false" customHeight="false" outlineLevel="0" collapsed="false">
      <c r="AA1077" s="71" t="n">
        <v>1077</v>
      </c>
      <c r="AB1077" s="70" t="s">
        <v>18</v>
      </c>
    </row>
    <row r="1078" customFormat="false" ht="14.25" hidden="false" customHeight="false" outlineLevel="0" collapsed="false">
      <c r="AA1078" s="71" t="n">
        <v>1078</v>
      </c>
      <c r="AB1078" s="70" t="s">
        <v>18</v>
      </c>
    </row>
    <row r="1079" customFormat="false" ht="14.25" hidden="false" customHeight="false" outlineLevel="0" collapsed="false">
      <c r="AA1079" s="71" t="n">
        <v>1079</v>
      </c>
      <c r="AB1079" s="70" t="s">
        <v>18</v>
      </c>
    </row>
    <row r="1080" customFormat="false" ht="14.25" hidden="false" customHeight="false" outlineLevel="0" collapsed="false">
      <c r="AA1080" s="71" t="n">
        <v>1080</v>
      </c>
      <c r="AB1080" s="70" t="s">
        <v>18</v>
      </c>
    </row>
    <row r="1081" customFormat="false" ht="14.25" hidden="false" customHeight="false" outlineLevel="0" collapsed="false">
      <c r="AA1081" s="71" t="n">
        <v>1081</v>
      </c>
      <c r="AB1081" s="70" t="s">
        <v>18</v>
      </c>
    </row>
    <row r="1082" customFormat="false" ht="14.25" hidden="false" customHeight="false" outlineLevel="0" collapsed="false">
      <c r="AA1082" s="71" t="n">
        <v>1082</v>
      </c>
      <c r="AB1082" s="70" t="s">
        <v>18</v>
      </c>
    </row>
    <row r="1083" customFormat="false" ht="14.25" hidden="false" customHeight="false" outlineLevel="0" collapsed="false">
      <c r="AA1083" s="71" t="n">
        <v>1083</v>
      </c>
      <c r="AB1083" s="70" t="s">
        <v>18</v>
      </c>
    </row>
    <row r="1084" customFormat="false" ht="14.25" hidden="false" customHeight="false" outlineLevel="0" collapsed="false">
      <c r="AA1084" s="71" t="n">
        <v>1084</v>
      </c>
      <c r="AB1084" s="70" t="s">
        <v>18</v>
      </c>
    </row>
    <row r="1085" customFormat="false" ht="14.25" hidden="false" customHeight="false" outlineLevel="0" collapsed="false">
      <c r="AA1085" s="71" t="n">
        <v>1085</v>
      </c>
      <c r="AB1085" s="70" t="s">
        <v>18</v>
      </c>
    </row>
    <row r="1086" customFormat="false" ht="14.25" hidden="false" customHeight="false" outlineLevel="0" collapsed="false">
      <c r="AA1086" s="71" t="n">
        <v>1086</v>
      </c>
      <c r="AB1086" s="70" t="s">
        <v>18</v>
      </c>
    </row>
    <row r="1087" customFormat="false" ht="14.25" hidden="false" customHeight="false" outlineLevel="0" collapsed="false">
      <c r="AA1087" s="71" t="n">
        <v>1087</v>
      </c>
      <c r="AB1087" s="70" t="s">
        <v>18</v>
      </c>
    </row>
    <row r="1088" customFormat="false" ht="14.25" hidden="false" customHeight="false" outlineLevel="0" collapsed="false">
      <c r="AA1088" s="71" t="n">
        <v>1088</v>
      </c>
      <c r="AB1088" s="70" t="s">
        <v>18</v>
      </c>
    </row>
    <row r="1089" customFormat="false" ht="14.25" hidden="false" customHeight="false" outlineLevel="0" collapsed="false">
      <c r="AA1089" s="71" t="n">
        <v>1089</v>
      </c>
      <c r="AB1089" s="70" t="s">
        <v>18</v>
      </c>
    </row>
    <row r="1090" customFormat="false" ht="14.25" hidden="false" customHeight="false" outlineLevel="0" collapsed="false">
      <c r="AA1090" s="71" t="n">
        <v>1090</v>
      </c>
      <c r="AB1090" s="70" t="s">
        <v>18</v>
      </c>
    </row>
    <row r="1091" customFormat="false" ht="14.25" hidden="false" customHeight="false" outlineLevel="0" collapsed="false">
      <c r="AA1091" s="71" t="n">
        <v>1091</v>
      </c>
      <c r="AB1091" s="70" t="s">
        <v>18</v>
      </c>
    </row>
    <row r="1092" customFormat="false" ht="14.25" hidden="false" customHeight="false" outlineLevel="0" collapsed="false">
      <c r="AA1092" s="71" t="n">
        <v>1092</v>
      </c>
      <c r="AB1092" s="70" t="s">
        <v>18</v>
      </c>
    </row>
    <row r="1093" customFormat="false" ht="14.25" hidden="false" customHeight="false" outlineLevel="0" collapsed="false">
      <c r="AA1093" s="71" t="n">
        <v>1093</v>
      </c>
      <c r="AB1093" s="70" t="s">
        <v>18</v>
      </c>
    </row>
    <row r="1094" customFormat="false" ht="14.25" hidden="false" customHeight="false" outlineLevel="0" collapsed="false">
      <c r="AA1094" s="71" t="n">
        <v>1094</v>
      </c>
      <c r="AB1094" s="70" t="s">
        <v>18</v>
      </c>
    </row>
    <row r="1095" customFormat="false" ht="14.25" hidden="false" customHeight="false" outlineLevel="0" collapsed="false">
      <c r="AA1095" s="71" t="n">
        <v>1095</v>
      </c>
      <c r="AB1095" s="70" t="s">
        <v>18</v>
      </c>
    </row>
    <row r="1096" customFormat="false" ht="14.25" hidden="false" customHeight="false" outlineLevel="0" collapsed="false">
      <c r="AA1096" s="71" t="n">
        <v>1096</v>
      </c>
      <c r="AB1096" s="70" t="s">
        <v>18</v>
      </c>
    </row>
    <row r="1097" customFormat="false" ht="14.25" hidden="false" customHeight="false" outlineLevel="0" collapsed="false">
      <c r="AA1097" s="71" t="n">
        <v>1097</v>
      </c>
      <c r="AB1097" s="70" t="s">
        <v>18</v>
      </c>
    </row>
    <row r="1098" customFormat="false" ht="14.25" hidden="false" customHeight="false" outlineLevel="0" collapsed="false">
      <c r="AA1098" s="71" t="n">
        <v>1098</v>
      </c>
      <c r="AB1098" s="70" t="s">
        <v>18</v>
      </c>
    </row>
    <row r="1099" customFormat="false" ht="14.25" hidden="false" customHeight="false" outlineLevel="0" collapsed="false">
      <c r="AA1099" s="71" t="n">
        <v>1099</v>
      </c>
      <c r="AB1099" s="70" t="s">
        <v>18</v>
      </c>
    </row>
    <row r="1100" customFormat="false" ht="14.25" hidden="false" customHeight="false" outlineLevel="0" collapsed="false">
      <c r="AA1100" s="71" t="n">
        <v>1100</v>
      </c>
      <c r="AB1100" s="70" t="s">
        <v>18</v>
      </c>
    </row>
    <row r="1101" customFormat="false" ht="14.25" hidden="false" customHeight="false" outlineLevel="0" collapsed="false">
      <c r="AA1101" s="71" t="n">
        <v>1101</v>
      </c>
      <c r="AB1101" s="70" t="s">
        <v>18</v>
      </c>
    </row>
    <row r="1102" customFormat="false" ht="14.25" hidden="false" customHeight="false" outlineLevel="0" collapsed="false">
      <c r="AA1102" s="71" t="n">
        <v>1102</v>
      </c>
      <c r="AB1102" s="70" t="s">
        <v>18</v>
      </c>
    </row>
    <row r="1103" customFormat="false" ht="14.25" hidden="false" customHeight="false" outlineLevel="0" collapsed="false">
      <c r="AA1103" s="71" t="n">
        <v>1103</v>
      </c>
      <c r="AB1103" s="70" t="s">
        <v>18</v>
      </c>
    </row>
    <row r="1104" customFormat="false" ht="14.25" hidden="false" customHeight="false" outlineLevel="0" collapsed="false">
      <c r="AA1104" s="71" t="n">
        <v>1104</v>
      </c>
      <c r="AB1104" s="70" t="s">
        <v>18</v>
      </c>
    </row>
    <row r="1105" customFormat="false" ht="14.25" hidden="false" customHeight="false" outlineLevel="0" collapsed="false">
      <c r="AA1105" s="71" t="n">
        <v>1105</v>
      </c>
      <c r="AB1105" s="70" t="s">
        <v>18</v>
      </c>
    </row>
    <row r="1106" customFormat="false" ht="14.25" hidden="false" customHeight="false" outlineLevel="0" collapsed="false">
      <c r="AA1106" s="71" t="n">
        <v>1106</v>
      </c>
      <c r="AB1106" s="70" t="s">
        <v>18</v>
      </c>
    </row>
    <row r="1107" customFormat="false" ht="14.25" hidden="false" customHeight="false" outlineLevel="0" collapsed="false">
      <c r="AA1107" s="71" t="n">
        <v>1107</v>
      </c>
      <c r="AB1107" s="70" t="s">
        <v>18</v>
      </c>
    </row>
    <row r="1108" customFormat="false" ht="14.25" hidden="false" customHeight="false" outlineLevel="0" collapsed="false">
      <c r="AA1108" s="71" t="n">
        <v>1108</v>
      </c>
      <c r="AB1108" s="70" t="s">
        <v>18</v>
      </c>
    </row>
    <row r="1109" customFormat="false" ht="14.25" hidden="false" customHeight="false" outlineLevel="0" collapsed="false">
      <c r="AA1109" s="71" t="n">
        <v>1109</v>
      </c>
      <c r="AB1109" s="70" t="s">
        <v>18</v>
      </c>
    </row>
    <row r="1110" customFormat="false" ht="14.25" hidden="false" customHeight="false" outlineLevel="0" collapsed="false">
      <c r="AA1110" s="71" t="n">
        <v>1110</v>
      </c>
      <c r="AB1110" s="70" t="s">
        <v>18</v>
      </c>
    </row>
    <row r="1111" customFormat="false" ht="14.25" hidden="false" customHeight="false" outlineLevel="0" collapsed="false">
      <c r="AA1111" s="71" t="n">
        <v>1111</v>
      </c>
      <c r="AB1111" s="70" t="s">
        <v>18</v>
      </c>
    </row>
    <row r="1112" customFormat="false" ht="14.25" hidden="false" customHeight="false" outlineLevel="0" collapsed="false">
      <c r="AA1112" s="71" t="n">
        <v>1112</v>
      </c>
      <c r="AB1112" s="70" t="s">
        <v>18</v>
      </c>
    </row>
    <row r="1113" customFormat="false" ht="14.25" hidden="false" customHeight="false" outlineLevel="0" collapsed="false">
      <c r="AA1113" s="71" t="n">
        <v>1113</v>
      </c>
      <c r="AB1113" s="70" t="s">
        <v>18</v>
      </c>
    </row>
    <row r="1114" customFormat="false" ht="14.25" hidden="false" customHeight="false" outlineLevel="0" collapsed="false">
      <c r="AA1114" s="71" t="n">
        <v>1114</v>
      </c>
      <c r="AB1114" s="70" t="s">
        <v>18</v>
      </c>
    </row>
    <row r="1115" customFormat="false" ht="14.25" hidden="false" customHeight="false" outlineLevel="0" collapsed="false">
      <c r="AA1115" s="71" t="n">
        <v>1115</v>
      </c>
      <c r="AB1115" s="70" t="s">
        <v>18</v>
      </c>
    </row>
    <row r="1116" customFormat="false" ht="14.25" hidden="false" customHeight="false" outlineLevel="0" collapsed="false">
      <c r="AA1116" s="71" t="n">
        <v>1116</v>
      </c>
      <c r="AB1116" s="70" t="s">
        <v>18</v>
      </c>
    </row>
    <row r="1117" customFormat="false" ht="14.25" hidden="false" customHeight="false" outlineLevel="0" collapsed="false">
      <c r="AA1117" s="71" t="n">
        <v>1117</v>
      </c>
      <c r="AB1117" s="70" t="s">
        <v>18</v>
      </c>
    </row>
  </sheetData>
  <sheetProtection sheet="true" password="c18d"/>
  <protectedRanges>
    <protectedRange name="Rozstęp7" sqref="AA1:AI2121"/>
    <protectedRange name="Rozstęp6" sqref="F11:G11"/>
    <protectedRange name="Rozstęp2" sqref="D6:E6"/>
    <protectedRange name="Rozstęp1" sqref="B17:C116"/>
    <protectedRange name="Rozstęp3" sqref="E17:E116"/>
    <protectedRange name="Rozstęp5" sqref="D11"/>
  </protectedRanges>
  <mergeCells count="17">
    <mergeCell ref="A1:G1"/>
    <mergeCell ref="A2:C5"/>
    <mergeCell ref="D2:E5"/>
    <mergeCell ref="F2:G2"/>
    <mergeCell ref="F3:G10"/>
    <mergeCell ref="A6:C6"/>
    <mergeCell ref="D6:E6"/>
    <mergeCell ref="A7:C10"/>
    <mergeCell ref="D7:E10"/>
    <mergeCell ref="A11:C11"/>
    <mergeCell ref="F11:G11"/>
    <mergeCell ref="A12:C14"/>
    <mergeCell ref="E12:F12"/>
    <mergeCell ref="E13:F13"/>
    <mergeCell ref="E14:F14"/>
    <mergeCell ref="A15:G15"/>
    <mergeCell ref="A117:G117"/>
  </mergeCells>
  <dataValidations count="1">
    <dataValidation allowBlank="true" errorStyle="stop" operator="between" showDropDown="false" showErrorMessage="true" showInputMessage="false" sqref="C17:C116" type="list">
      <formula1>$AH$29:$A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przedpłat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przelew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pobrani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7 dn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14 dni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inn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kurier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paczkoma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inny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02:17Z</dcterms:created>
  <dc:creator>j.rudy</dc:creator>
  <dc:description/>
  <dc:language>en-US</dc:language>
  <cp:lastModifiedBy>j.rudy</cp:lastModifiedBy>
  <dcterms:modified xsi:type="dcterms:W3CDTF">2020-09-23T18:45:50Z</dcterms:modified>
  <cp:revision>0</cp:revision>
  <dc:subject/>
  <dc:title/>
</cp:coreProperties>
</file>